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属" sheetId="1" state="visible" r:id="rId2"/>
    <sheet name="区属" sheetId="2" state="visible" r:id="rId3"/>
  </sheets>
  <definedNames>
    <definedName function="false" hidden="true" localSheetId="0" name="_xlnm._FilterDatabase" vbProcedure="false">市属!$A$4:$Q$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1" uniqueCount="2909">
  <si>
    <r>
      <rPr>
        <b val="true"/>
        <sz val="18"/>
        <rFont val="Noto Sans"/>
        <family val="2"/>
      </rPr>
      <t xml:space="preserve">武汉市</t>
    </r>
    <r>
      <rPr>
        <b val="true"/>
        <sz val="18"/>
        <rFont val="方正小标宋简体"/>
        <family val="0"/>
        <charset val="134"/>
      </rPr>
      <t xml:space="preserve">2017</t>
    </r>
    <r>
      <rPr>
        <b val="true"/>
        <sz val="18"/>
        <rFont val="Noto Sans"/>
        <family val="2"/>
      </rPr>
      <t xml:space="preserve">年事业单位公开招聘岗位一览表（市属）</t>
    </r>
  </si>
  <si>
    <r>
      <rPr>
        <sz val="10"/>
        <rFont val="Noto Sans"/>
        <family val="2"/>
      </rPr>
      <t xml:space="preserve">主管部门</t>
    </r>
    <r>
      <rPr>
        <sz val="10"/>
        <rFont val="宋体"/>
        <family val="0"/>
        <charset val="134"/>
      </rPr>
      <t xml:space="preserve">/</t>
    </r>
    <r>
      <rPr>
        <sz val="10"/>
        <rFont val="Noto Sans"/>
        <family val="2"/>
      </rPr>
      <t xml:space="preserve">招聘单位（公章）： </t>
    </r>
  </si>
  <si>
    <t xml:space="preserve">填报日期：</t>
  </si>
  <si>
    <t xml:space="preserve">编码</t>
  </si>
  <si>
    <t xml:space="preserve">主管部门</t>
  </si>
  <si>
    <t xml:space="preserve">单位
代码</t>
  </si>
  <si>
    <t xml:space="preserve">招聘单位</t>
  </si>
  <si>
    <t xml:space="preserve">岗位
类别</t>
  </si>
  <si>
    <t xml:space="preserve">岗位
代码</t>
  </si>
  <si>
    <t xml:space="preserve">岗位
名称</t>
  </si>
  <si>
    <t xml:space="preserve">招聘
人数</t>
  </si>
  <si>
    <t xml:space="preserve">招聘条件</t>
  </si>
  <si>
    <t xml:space="preserve">是否仅限大学生村官</t>
  </si>
  <si>
    <t xml:space="preserve">测试科目</t>
  </si>
  <si>
    <t xml:space="preserve">最高年龄</t>
  </si>
  <si>
    <t xml:space="preserve">最低
学历</t>
  </si>
  <si>
    <t xml:space="preserve">最低
学位</t>
  </si>
  <si>
    <t xml:space="preserve">专业</t>
  </si>
  <si>
    <t xml:space="preserve">执业资格、技术资格、技术等级</t>
  </si>
  <si>
    <t xml:space="preserve">工作经历要求</t>
  </si>
  <si>
    <t xml:space="preserve">其他</t>
  </si>
  <si>
    <t xml:space="preserve">中共武汉市委党校　</t>
  </si>
  <si>
    <t xml:space="preserve">专技</t>
  </si>
  <si>
    <t xml:space="preserve">教师</t>
  </si>
  <si>
    <t xml:space="preserve">研究生</t>
  </si>
  <si>
    <t xml:space="preserve">博士</t>
  </si>
  <si>
    <t xml:space="preserve">政治学类、马克思主义理论类、哲学类、中国近现代史</t>
  </si>
  <si>
    <t xml:space="preserve">否</t>
  </si>
  <si>
    <t xml:space="preserve">免笔试</t>
  </si>
  <si>
    <t xml:space="preserve">科学社会主义、国际共产主义运动、马克思主义基本原理、马克思主义中国化及相关专业</t>
  </si>
  <si>
    <t xml:space="preserve">法学类、公安学类、公共管理类、劳动与社会保障专业、城市管理专业、工商行政管理专业、社会学专业、社会工作专业</t>
  </si>
  <si>
    <t xml:space="preserve">政治学一级学科及相关专业</t>
  </si>
  <si>
    <t xml:space="preserve">教研</t>
  </si>
  <si>
    <t xml:space="preserve">历史学类、政治学类、公共管理类</t>
  </si>
  <si>
    <t xml:space="preserve">图书馆馆员</t>
  </si>
  <si>
    <t xml:space="preserve">图书馆学、图书情报、信息资源管理</t>
  </si>
  <si>
    <t xml:space="preserve">江汉大学</t>
  </si>
  <si>
    <t xml:space="preserve">酒店管理</t>
  </si>
  <si>
    <t xml:space="preserve">会计、财务管理或审计（财务管理、管理会计方向）</t>
  </si>
  <si>
    <t xml:space="preserve">管理科学与工程（物流管理方向）</t>
  </si>
  <si>
    <t xml:space="preserve">法学（宪法与行政法方向）</t>
  </si>
  <si>
    <t xml:space="preserve">本科、硕士和博士学习阶段至少有两个阶段专业相同或相近；科研能力强，有项目研究经验和公开发表的研究成果</t>
  </si>
  <si>
    <t xml:space="preserve">法学（法理、法史方向）</t>
  </si>
  <si>
    <t xml:space="preserve">法学（民商法方向）</t>
  </si>
  <si>
    <t xml:space="preserve">社会学</t>
  </si>
  <si>
    <t xml:space="preserve">本科、硕士和博士学习阶段至少有两个阶段专业相同或相近；具有较强科研能力、开拓创新精神和社会活动能力</t>
  </si>
  <si>
    <t xml:space="preserve">马克思主义理论（中国特色社会主义理论方向）</t>
  </si>
  <si>
    <t xml:space="preserve">古代文学（唐宋文学方向）</t>
  </si>
  <si>
    <t xml:space="preserve">汉语言文学（汉语史方向）</t>
  </si>
  <si>
    <t xml:space="preserve">文化产业管理（产业经济学方向）</t>
  </si>
  <si>
    <t xml:space="preserve">应用心理学（实验心理学方向）</t>
  </si>
  <si>
    <t xml:space="preserve">教育学</t>
  </si>
  <si>
    <t xml:space="preserve">数字媒体技术（计算机方向）</t>
  </si>
  <si>
    <t xml:space="preserve">相关专业背景</t>
  </si>
  <si>
    <t xml:space="preserve">体育学（体育教育训练学方向）</t>
  </si>
  <si>
    <t xml:space="preserve">本科学历必须为体育专业</t>
  </si>
  <si>
    <t xml:space="preserve">体育学（民族传统体育学方向）</t>
  </si>
  <si>
    <t xml:space="preserve">英语</t>
  </si>
  <si>
    <t xml:space="preserve">本科、硕士学习阶段必须为英语或翻译专业，博士学习阶段可以为人文社科类专业</t>
  </si>
  <si>
    <t xml:space="preserve">应用数学（统计分析方向）</t>
  </si>
  <si>
    <t xml:space="preserve">应用数学（数据科学或代数方向）</t>
  </si>
  <si>
    <t xml:space="preserve">网络工程（网络系统及网络应用方向）</t>
  </si>
  <si>
    <t xml:space="preserve">计算机科学与技术（计算机软件与理论方向）</t>
  </si>
  <si>
    <t xml:space="preserve">光科学与技术及其相关（激光及其相关方向）</t>
  </si>
  <si>
    <t xml:space="preserve">物理学</t>
  </si>
  <si>
    <t xml:space="preserve">材料物理</t>
  </si>
  <si>
    <t xml:space="preserve">自动化（控制科学与工程、电气工程方向）</t>
  </si>
  <si>
    <t xml:space="preserve">化学、化工、材料（柔性显示材料与技术方向）</t>
  </si>
  <si>
    <r>
      <rPr>
        <sz val="10"/>
        <rFont val="Noto Sans"/>
        <family val="2"/>
      </rPr>
      <t xml:space="preserve">具有海外（境外）学习、工作经历或者国内外博士后经历的高层次人才；发表一定量高水平</t>
    </r>
    <r>
      <rPr>
        <sz val="10"/>
        <rFont val="宋体"/>
        <family val="0"/>
        <charset val="134"/>
      </rPr>
      <t xml:space="preserve">SCI</t>
    </r>
    <r>
      <rPr>
        <sz val="10"/>
        <rFont val="Noto Sans"/>
        <family val="2"/>
      </rPr>
      <t xml:space="preserve">科研论文</t>
    </r>
  </si>
  <si>
    <t xml:space="preserve">化学、化工、材料（光电化学材料与技术—柔性显示或能源材料方向）</t>
  </si>
  <si>
    <t xml:space="preserve">环境工程（微细颗粒污染物控制或气体污染控制理论与技术方向）</t>
  </si>
  <si>
    <t xml:space="preserve">环境工程（微细颗粒污染物控制方向）</t>
  </si>
  <si>
    <t xml:space="preserve">副高级以上</t>
  </si>
  <si>
    <t xml:space="preserve">食品质量与安全检测（食品产地环境生态安全方向）</t>
  </si>
  <si>
    <t xml:space="preserve">工业设计（美术学、设计学方向）</t>
  </si>
  <si>
    <t xml:space="preserve">本科学历为美术类或设计类专业，绘画能力强，对工业设计有较深入理解</t>
  </si>
  <si>
    <t xml:space="preserve">机械工程（机械制造及其自动化方向）</t>
  </si>
  <si>
    <t xml:space="preserve">城乡规划（城市规划方向）</t>
  </si>
  <si>
    <t xml:space="preserve">公共卫生与预防医学（流行病、公共卫生、卫生毒理方向）</t>
  </si>
  <si>
    <t xml:space="preserve">基础医学（病原生物学、人体寄生虫学、生理学、病理生理学方向）</t>
  </si>
  <si>
    <t xml:space="preserve">体育学（高尔夫方向）</t>
  </si>
  <si>
    <r>
      <rPr>
        <sz val="10"/>
        <rFont val="Noto Sans"/>
        <family val="2"/>
      </rPr>
      <t xml:space="preserve">高尔夫标准球场</t>
    </r>
    <r>
      <rPr>
        <sz val="10"/>
        <rFont val="宋体"/>
        <family val="0"/>
        <charset val="134"/>
      </rPr>
      <t xml:space="preserve">18</t>
    </r>
    <r>
      <rPr>
        <sz val="10"/>
        <rFont val="Noto Sans"/>
        <family val="2"/>
      </rPr>
      <t xml:space="preserve">洞成绩</t>
    </r>
    <r>
      <rPr>
        <sz val="10"/>
        <rFont val="宋体"/>
        <family val="0"/>
        <charset val="134"/>
      </rPr>
      <t xml:space="preserve">90</t>
    </r>
    <r>
      <rPr>
        <sz val="10"/>
        <rFont val="Noto Sans"/>
        <family val="2"/>
      </rPr>
      <t xml:space="preserve">杆以内</t>
    </r>
  </si>
  <si>
    <t xml:space="preserve">基础医学（免疫学方向）</t>
  </si>
  <si>
    <t xml:space="preserve">科研</t>
  </si>
  <si>
    <t xml:space="preserve">化学或环境科学与工程或生物学（环境化学、环境毒理学方向）</t>
  </si>
  <si>
    <t xml:space="preserve">生物学（生物医学方向）</t>
  </si>
  <si>
    <t xml:space="preserve">熟悉神经生物学、分子生物学、药理学相关实验技术，具有独立从事高水平学术研究活动的能力，具有良好的中英文表达和沟通能力，协作能力强，富有团队精神</t>
  </si>
  <si>
    <t xml:space="preserve">生物信息学（高通量测序数据处理方向）</t>
  </si>
  <si>
    <t xml:space="preserve">江汉大学附属医院</t>
  </si>
  <si>
    <t xml:space="preserve">内科医师</t>
  </si>
  <si>
    <t xml:space="preserve">硕士 </t>
  </si>
  <si>
    <t xml:space="preserve">临床医学、内科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t>
    </r>
  </si>
  <si>
    <t xml:space="preserve"> </t>
  </si>
  <si>
    <t xml:space="preserve">全日制学历</t>
  </si>
  <si>
    <r>
      <rPr>
        <sz val="10"/>
        <rFont val="宋体"/>
        <family val="0"/>
        <charset val="134"/>
      </rPr>
      <t xml:space="preserve">E</t>
    </r>
    <r>
      <rPr>
        <sz val="10"/>
        <rFont val="Noto Sans"/>
        <family val="2"/>
      </rPr>
      <t xml:space="preserve">类（西医临床）</t>
    </r>
  </si>
  <si>
    <t xml:space="preserve">外科医师</t>
  </si>
  <si>
    <t xml:space="preserve">临床医学、外科学</t>
  </si>
  <si>
    <t xml:space="preserve">妇产科医师</t>
  </si>
  <si>
    <t xml:space="preserve">妇产科学</t>
  </si>
  <si>
    <t xml:space="preserve">急诊、重症医学医师</t>
  </si>
  <si>
    <t xml:space="preserve">内科学、外科学、急诊、重症医学</t>
  </si>
  <si>
    <t xml:space="preserve">口腔科医师</t>
  </si>
  <si>
    <t xml:space="preserve">口腔医学</t>
  </si>
  <si>
    <t xml:space="preserve">眼科医师</t>
  </si>
  <si>
    <t xml:space="preserve">眼科学</t>
  </si>
  <si>
    <t xml:space="preserve">病理科医师</t>
  </si>
  <si>
    <t xml:space="preserve">硕士</t>
  </si>
  <si>
    <t xml:space="preserve">病理学及相关专业</t>
  </si>
  <si>
    <t xml:space="preserve">卫生管理</t>
  </si>
  <si>
    <t xml:space="preserve">社会医学与卫生事业管理及相关专业</t>
  </si>
  <si>
    <r>
      <rPr>
        <sz val="10"/>
        <rFont val="宋体"/>
        <family val="0"/>
        <charset val="134"/>
      </rPr>
      <t xml:space="preserve">E</t>
    </r>
    <r>
      <rPr>
        <sz val="10"/>
        <rFont val="Noto Sans"/>
        <family val="2"/>
      </rPr>
      <t xml:space="preserve">类（公共卫生管理）</t>
    </r>
  </si>
  <si>
    <t xml:space="preserve">西药</t>
  </si>
  <si>
    <t xml:space="preserve">药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药师资格</t>
    </r>
  </si>
  <si>
    <r>
      <rPr>
        <sz val="10"/>
        <rFont val="宋体"/>
        <family val="0"/>
        <charset val="134"/>
      </rPr>
      <t xml:space="preserve">E</t>
    </r>
    <r>
      <rPr>
        <sz val="10"/>
        <rFont val="Noto Sans"/>
        <family val="2"/>
      </rPr>
      <t xml:space="preserve">类（药剂）</t>
    </r>
  </si>
  <si>
    <t xml:space="preserve">软件工程师</t>
  </si>
  <si>
    <t xml:space="preserve">计算机科学与技术、电子、数学、自动控制等相关专业</t>
  </si>
  <si>
    <r>
      <rPr>
        <sz val="10"/>
        <rFont val="Noto Sans"/>
        <family val="2"/>
      </rPr>
      <t xml:space="preserve">需</t>
    </r>
    <r>
      <rPr>
        <sz val="10"/>
        <rFont val="宋体"/>
        <family val="0"/>
        <charset val="134"/>
      </rPr>
      <t xml:space="preserve">2</t>
    </r>
    <r>
      <rPr>
        <sz val="10"/>
        <rFont val="Noto Sans"/>
        <family val="2"/>
      </rPr>
      <t xml:space="preserve">年相关工作经历</t>
    </r>
  </si>
  <si>
    <r>
      <rPr>
        <sz val="10"/>
        <color rgb="FF000000"/>
        <rFont val="宋体"/>
        <family val="0"/>
        <charset val="134"/>
      </rPr>
      <t xml:space="preserve">C</t>
    </r>
    <r>
      <rPr>
        <sz val="10"/>
        <color rgb="FF000000"/>
        <rFont val="Noto Sans"/>
        <family val="2"/>
      </rPr>
      <t xml:space="preserve">类</t>
    </r>
  </si>
  <si>
    <t xml:space="preserve">影像科医师</t>
  </si>
  <si>
    <t xml:space="preserve">本科</t>
  </si>
  <si>
    <t xml:space="preserve">学士 </t>
  </si>
  <si>
    <t xml:space="preserve">医学影像学，影像医学与核医学 </t>
  </si>
  <si>
    <t xml:space="preserve">执业医师资格</t>
  </si>
  <si>
    <r>
      <rPr>
        <sz val="10"/>
        <rFont val="宋体"/>
        <family val="0"/>
        <charset val="134"/>
      </rPr>
      <t xml:space="preserve">E</t>
    </r>
    <r>
      <rPr>
        <sz val="10"/>
        <rFont val="Noto Sans"/>
        <family val="2"/>
      </rPr>
      <t xml:space="preserve">类（医学技术）</t>
    </r>
  </si>
  <si>
    <t xml:space="preserve">麻醉医师</t>
  </si>
  <si>
    <t xml:space="preserve">麻醉学</t>
  </si>
  <si>
    <t xml:space="preserve">全日制学历 </t>
  </si>
  <si>
    <t xml:space="preserve">软件工程职业学院</t>
  </si>
  <si>
    <t xml:space="preserve">武汉软件工程职业学院
武汉市广播电视大学</t>
  </si>
  <si>
    <t xml:space="preserve">微电子技术专任教师</t>
  </si>
  <si>
    <t xml:space="preserve">微电子学与固体电子学及相近专业</t>
  </si>
  <si>
    <r>
      <rPr>
        <sz val="10"/>
        <color rgb="FF000000"/>
        <rFont val="Noto Sans"/>
        <family val="2"/>
      </rPr>
      <t xml:space="preserve">本科学历且具备中级以上职称者，年龄放宽至</t>
    </r>
    <r>
      <rPr>
        <sz val="10"/>
        <color rgb="FF000000"/>
        <rFont val="宋体"/>
        <family val="0"/>
        <charset val="134"/>
      </rPr>
      <t xml:space="preserve">35</t>
    </r>
    <r>
      <rPr>
        <sz val="10"/>
        <color rgb="FF000000"/>
        <rFont val="Noto Sans"/>
        <family val="2"/>
      </rPr>
      <t xml:space="preserve">周岁</t>
    </r>
  </si>
  <si>
    <t xml:space="preserve">机电一体化技术（自动控制技术）专任教师</t>
  </si>
  <si>
    <t xml:space="preserve">机械电子工程及相近专业；控制理论与控制工程及相近专业</t>
  </si>
  <si>
    <t xml:space="preserve">软件技术专任教师</t>
  </si>
  <si>
    <t xml:space="preserve"> 计算机科学与技术及相近专业</t>
  </si>
  <si>
    <t xml:space="preserve">具备副高以上职称者可放宽到本科</t>
  </si>
  <si>
    <t xml:space="preserve">数字媒体应用技术专任教师</t>
  </si>
  <si>
    <t xml:space="preserve">计算机应用技术</t>
  </si>
  <si>
    <r>
      <rPr>
        <sz val="10"/>
        <color rgb="FF000000"/>
        <rFont val="Noto Sans"/>
        <family val="2"/>
      </rPr>
      <t xml:space="preserve">擅长虚拟现实</t>
    </r>
    <r>
      <rPr>
        <sz val="10"/>
        <color rgb="FF000000"/>
        <rFont val="宋体"/>
        <family val="0"/>
        <charset val="134"/>
      </rPr>
      <t xml:space="preserve">/</t>
    </r>
    <r>
      <rPr>
        <sz val="10"/>
        <color rgb="FF000000"/>
        <rFont val="Noto Sans"/>
        <family val="2"/>
      </rPr>
      <t xml:space="preserve">增强现实技术、计算机仿真技术、图像信息处理技术、交互设计。</t>
    </r>
  </si>
  <si>
    <t xml:space="preserve">物联网应用技术专任教师</t>
  </si>
  <si>
    <t xml:space="preserve">信息与通信工程</t>
  </si>
  <si>
    <t xml:space="preserve">移动互联网专任教师</t>
  </si>
  <si>
    <r>
      <rPr>
        <sz val="10"/>
        <color rgb="FF000000"/>
        <rFont val="Noto Sans"/>
        <family val="2"/>
      </rPr>
      <t xml:space="preserve">熟练掌握</t>
    </r>
    <r>
      <rPr>
        <sz val="10"/>
        <color rgb="FF000000"/>
        <rFont val="宋体"/>
        <family val="0"/>
        <charset val="134"/>
      </rPr>
      <t xml:space="preserve">Androind</t>
    </r>
    <r>
      <rPr>
        <sz val="10"/>
        <color rgb="FF000000"/>
        <rFont val="Noto Sans"/>
        <family val="2"/>
      </rPr>
      <t xml:space="preserve">开发平台的框架原理及应用开发流程</t>
    </r>
  </si>
  <si>
    <t xml:space="preserve">数控设备应用与维护专任教师</t>
  </si>
  <si>
    <t xml:space="preserve"> 机械制造及其自动化、电机与电器</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工程师或讲师以上职称</t>
    </r>
  </si>
  <si>
    <t xml:space="preserve">工业机器人专任教师</t>
  </si>
  <si>
    <t xml:space="preserve"> 检测技术与自动化装置、模式识别与智能系统、机械制造及其自动化、机械电子工程、精密仪器及机械</t>
  </si>
  <si>
    <t xml:space="preserve">会计专任教师</t>
  </si>
  <si>
    <t xml:space="preserve">会计学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工作经历</t>
    </r>
  </si>
  <si>
    <r>
      <rPr>
        <sz val="10"/>
        <color rgb="FF000000"/>
        <rFont val="宋体"/>
        <family val="0"/>
        <charset val="134"/>
      </rPr>
      <t xml:space="preserve">B</t>
    </r>
    <r>
      <rPr>
        <sz val="10"/>
        <color rgb="FF000000"/>
        <rFont val="Noto Sans"/>
        <family val="2"/>
      </rPr>
      <t xml:space="preserve">类</t>
    </r>
  </si>
  <si>
    <t xml:space="preserve">金融专任教师</t>
  </si>
  <si>
    <t xml:space="preserve">金融学及相近专业</t>
  </si>
  <si>
    <t xml:space="preserve">旅游管理 专任教师</t>
  </si>
  <si>
    <t xml:space="preserve">1</t>
  </si>
  <si>
    <t xml:space="preserve">旅游管理及相近专业</t>
  </si>
  <si>
    <t xml:space="preserve">服装工艺专任教师</t>
  </si>
  <si>
    <t xml:space="preserve">服装、设计艺术学、艺术学</t>
  </si>
  <si>
    <t xml:space="preserve">    </t>
  </si>
  <si>
    <t xml:space="preserve">本科专业为服装工艺大类专业，如服装设计与工程专业等专业。</t>
  </si>
  <si>
    <t xml:space="preserve">摄影与摄像艺术专任教师</t>
  </si>
  <si>
    <t xml:space="preserve">设计艺术学、设计管理、艺术学；广播电视艺术学相近专业</t>
  </si>
  <si>
    <t xml:space="preserve">本科专业为工业设计类、广播影视艺术类、媒体艺术类、广告类、动画类、艺术类等相近专业。</t>
  </si>
  <si>
    <t xml:space="preserve">数字媒体艺术设计专任教师</t>
  </si>
  <si>
    <t xml:space="preserve">设计管理、设计艺术学、艺术学        </t>
  </si>
  <si>
    <t xml:space="preserve">本科专业为媒体艺术类、工业设计类、广播影视艺术类、广告类、动画类、艺术设计类、艺术类等相近专业。</t>
  </si>
  <si>
    <t xml:space="preserve">服装设计专任教师</t>
  </si>
  <si>
    <t xml:space="preserve">本科专业为服装设计大类专业，如服装设计与工艺教育专业、或服装与服饰设计、服装艺术设计等相近专业。</t>
  </si>
  <si>
    <t xml:space="preserve">环艺专业专任教师</t>
  </si>
  <si>
    <t xml:space="preserve">设计艺术学、艺术学</t>
  </si>
  <si>
    <t xml:space="preserve">本科专业为环境艺术类、工业设计类、艺术设计类、艺术类等相近专业。</t>
  </si>
  <si>
    <t xml:space="preserve">思政专任教师                             </t>
  </si>
  <si>
    <t xml:space="preserve">思想政治教育、法学（一级学科）</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思政课教学经历</t>
    </r>
  </si>
  <si>
    <t xml:space="preserve">英语专任教师</t>
  </si>
  <si>
    <t xml:space="preserve">英语语言文学及相近专业</t>
  </si>
  <si>
    <t xml:space="preserve">专业英语八级</t>
  </si>
  <si>
    <t xml:space="preserve">汽车维修  专任教师</t>
  </si>
  <si>
    <t xml:space="preserve">车辆工程、交通运输工程
</t>
  </si>
  <si>
    <t xml:space="preserve">副高以上职称可放宽至本科</t>
  </si>
  <si>
    <t xml:space="preserve">分析检测类专任教师 </t>
  </si>
  <si>
    <t xml:space="preserve">分析化学、环境科学与工程、药物分析学</t>
  </si>
  <si>
    <t xml:space="preserve">医疗健康专任教师</t>
  </si>
  <si>
    <t xml:space="preserve">中医学、中西医结合、临床医学</t>
  </si>
  <si>
    <r>
      <rPr>
        <sz val="10"/>
        <color rgb="FF000000"/>
        <rFont val="宋体"/>
        <family val="0"/>
        <charset val="134"/>
      </rPr>
      <t xml:space="preserve">E</t>
    </r>
    <r>
      <rPr>
        <sz val="10"/>
        <color rgb="FF000000"/>
        <rFont val="Noto Sans"/>
        <family val="2"/>
      </rPr>
      <t xml:space="preserve">类（中医临床）</t>
    </r>
  </si>
  <si>
    <t xml:space="preserve">体育专任教师</t>
  </si>
  <si>
    <t xml:space="preserve">体育教育训练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t>
    </r>
  </si>
  <si>
    <t xml:space="preserve">教务管理人员</t>
  </si>
  <si>
    <t xml:space="preserve">教学资源建设管理</t>
  </si>
  <si>
    <t xml:space="preserve">高等教育学、职业技术教育学、行政管理</t>
  </si>
  <si>
    <t xml:space="preserve">具有英语六级和计算机二级水平，能应对加班和出差工作。</t>
  </si>
  <si>
    <t xml:space="preserve">审计岗</t>
  </si>
  <si>
    <t xml:space="preserve">审计</t>
  </si>
  <si>
    <t xml:space="preserve">中共党员</t>
  </si>
  <si>
    <t xml:space="preserve">科技项目开发与成果管理</t>
  </si>
  <si>
    <t xml:space="preserve">机械工程、信息与通信工程</t>
  </si>
  <si>
    <t xml:space="preserve">能够熟练应用计算机和办公软件</t>
  </si>
  <si>
    <t xml:space="preserve">档案管理</t>
  </si>
  <si>
    <t xml:space="preserve">档案学及相近专业</t>
  </si>
  <si>
    <t xml:space="preserve">教学设备保障维护</t>
  </si>
  <si>
    <r>
      <rPr>
        <sz val="10"/>
        <color rgb="FF000000"/>
        <rFont val="宋体"/>
        <family val="0"/>
        <charset val="134"/>
      </rPr>
      <t xml:space="preserve">
</t>
    </r>
    <r>
      <rPr>
        <sz val="10"/>
        <color rgb="FF000000"/>
        <rFont val="Noto Sans"/>
        <family val="2"/>
      </rPr>
      <t xml:space="preserve">计算机科学与技术</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备维护与管理经历</t>
    </r>
  </si>
  <si>
    <r>
      <rPr>
        <sz val="10"/>
        <color rgb="FF000000"/>
        <rFont val="Noto Sans"/>
        <family val="2"/>
      </rPr>
      <t xml:space="preserve">具有</t>
    </r>
    <r>
      <rPr>
        <sz val="10"/>
        <color rgb="FF000000"/>
        <rFont val="宋体"/>
        <family val="0"/>
        <charset val="134"/>
      </rPr>
      <t xml:space="preserve">ISO9000</t>
    </r>
    <r>
      <rPr>
        <sz val="10"/>
        <color rgb="FF000000"/>
        <rFont val="Noto Sans"/>
        <family val="2"/>
      </rPr>
      <t xml:space="preserve">质量管理体系相关证书</t>
    </r>
  </si>
  <si>
    <t xml:space="preserve">管理</t>
  </si>
  <si>
    <t xml:space="preserve">考务管理员</t>
  </si>
  <si>
    <t xml:space="preserve">工商管理类</t>
  </si>
  <si>
    <t xml:space="preserve">国家职业技能鉴定考评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国家职业技能考务工作经历</t>
    </r>
  </si>
  <si>
    <r>
      <rPr>
        <sz val="10"/>
        <color rgb="FF000000"/>
        <rFont val="宋体"/>
        <family val="0"/>
        <charset val="134"/>
      </rPr>
      <t xml:space="preserve">A</t>
    </r>
    <r>
      <rPr>
        <sz val="10"/>
        <color rgb="FF000000"/>
        <rFont val="Noto Sans"/>
        <family val="2"/>
      </rPr>
      <t xml:space="preserve">类</t>
    </r>
  </si>
  <si>
    <t xml:space="preserve">工程管理</t>
  </si>
  <si>
    <t xml:space="preserve">土木工程</t>
  </si>
  <si>
    <t xml:space="preserve">项目管理</t>
  </si>
  <si>
    <t xml:space="preserve">土木工程、建筑学</t>
  </si>
  <si>
    <t xml:space="preserve">资产科政府采购及招投标工作管理岗位</t>
  </si>
  <si>
    <t xml:space="preserve">会计学</t>
  </si>
  <si>
    <t xml:space="preserve">预决算科会计核算岗位</t>
  </si>
  <si>
    <t xml:space="preserve">辅导员</t>
  </si>
  <si>
    <t xml:space="preserve">社会科学类专业</t>
  </si>
  <si>
    <t xml:space="preserve">体育学、艺术学（一级学科）</t>
  </si>
  <si>
    <t xml:space="preserve">理工科专业</t>
  </si>
  <si>
    <t xml:space="preserve">媒体资源制作与管理</t>
  </si>
  <si>
    <t xml:space="preserve">广播电视艺术学</t>
  </si>
  <si>
    <r>
      <rPr>
        <sz val="10"/>
        <color rgb="FF000000"/>
        <rFont val="Noto Sans"/>
        <family val="2"/>
      </rPr>
      <t xml:space="preserve">具备一定的动画制作能力及</t>
    </r>
    <r>
      <rPr>
        <sz val="10"/>
        <color rgb="FF000000"/>
        <rFont val="宋体"/>
        <family val="0"/>
        <charset val="134"/>
      </rPr>
      <t xml:space="preserve">2</t>
    </r>
    <r>
      <rPr>
        <sz val="10"/>
        <color rgb="FF000000"/>
        <rFont val="Noto Sans"/>
        <family val="2"/>
      </rPr>
      <t xml:space="preserve">年网站美工经历</t>
    </r>
  </si>
  <si>
    <t xml:space="preserve">人事管理</t>
  </si>
  <si>
    <t xml:space="preserve">人力资源管理、社会保障</t>
  </si>
  <si>
    <t xml:space="preserve">宣传</t>
  </si>
  <si>
    <t xml:space="preserve">新闻学、语言学及应用语言学</t>
  </si>
  <si>
    <t xml:space="preserve">武汉城市职业学院</t>
  </si>
  <si>
    <t xml:space="preserve">学前教育专任教师</t>
  </si>
  <si>
    <t xml:space="preserve">学前教育、教育学</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si>
  <si>
    <t xml:space="preserve">儿童发展及健康管理专任教师</t>
  </si>
  <si>
    <t xml:space="preserve">儿少卫生与妇幼保健学及相关专业</t>
  </si>
  <si>
    <t xml:space="preserve">科技专任教师</t>
  </si>
  <si>
    <t xml:space="preserve">科学与技术教育</t>
  </si>
  <si>
    <t xml:space="preserve">国学教师</t>
  </si>
  <si>
    <t xml:space="preserve">国学</t>
  </si>
  <si>
    <t xml:space="preserve">本科专业为汉语言文学、汉语言文学教育、历史、哲学</t>
  </si>
  <si>
    <t xml:space="preserve">奢侈品专任教师</t>
  </si>
  <si>
    <t xml:space="preserve">奢侈品管理、珠宝设计</t>
  </si>
  <si>
    <t xml:space="preserve">金融专业专任教师</t>
  </si>
  <si>
    <t xml:space="preserve">金融</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相关工作经历</t>
    </r>
  </si>
  <si>
    <t xml:space="preserve">会计专业专任教师</t>
  </si>
  <si>
    <t xml:space="preserve">会计</t>
  </si>
  <si>
    <t xml:space="preserve">韩语专任教师</t>
  </si>
  <si>
    <t xml:space="preserve">韩语</t>
  </si>
  <si>
    <t xml:space="preserve">韩国语能力考试（高级）</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教学经历</t>
    </r>
  </si>
  <si>
    <t xml:space="preserve">英语口译专任教师</t>
  </si>
  <si>
    <t xml:space="preserve">英文翻译、口译及教育相关专业</t>
  </si>
  <si>
    <t xml:space="preserve">翻译资格证二级及以上</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英语翻译、口译从业经历</t>
    </r>
  </si>
  <si>
    <t xml:space="preserve">酒店管理专任教师</t>
  </si>
  <si>
    <t xml:space="preserve">旅游管理酒店管理方向</t>
  </si>
  <si>
    <t xml:space="preserve">酒店管理相关职业资格</t>
  </si>
  <si>
    <t xml:space="preserve">程序设计专任教师</t>
  </si>
  <si>
    <t xml:space="preserve">计算机软件相关专业</t>
  </si>
  <si>
    <r>
      <rPr>
        <sz val="10"/>
        <color rgb="FF000000"/>
        <rFont val="Noto Sans"/>
        <family val="2"/>
      </rPr>
      <t xml:space="preserve">熟练</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web</t>
    </r>
    <r>
      <rPr>
        <sz val="10"/>
        <color rgb="FF000000"/>
        <rFont val="Noto Sans"/>
        <family val="2"/>
      </rPr>
      <t xml:space="preserve">项目开发、有</t>
    </r>
    <r>
      <rPr>
        <sz val="10"/>
        <color rgb="FF000000"/>
        <rFont val="宋体"/>
        <family val="0"/>
        <charset val="134"/>
      </rPr>
      <t xml:space="preserve">Android</t>
    </r>
    <r>
      <rPr>
        <sz val="10"/>
        <color rgb="FF000000"/>
        <rFont val="Noto Sans"/>
        <family val="2"/>
      </rPr>
      <t xml:space="preserve">项目开发经验从优、博士年龄放宽至</t>
    </r>
    <r>
      <rPr>
        <sz val="10"/>
        <color rgb="FF000000"/>
        <rFont val="宋体"/>
        <family val="0"/>
        <charset val="134"/>
      </rPr>
      <t xml:space="preserve">40</t>
    </r>
    <r>
      <rPr>
        <sz val="10"/>
        <color rgb="FF000000"/>
        <rFont val="Noto Sans"/>
        <family val="2"/>
      </rPr>
      <t xml:space="preserve">周岁</t>
    </r>
  </si>
  <si>
    <t xml:space="preserve">汽车机电维修专任教师</t>
  </si>
  <si>
    <t xml:space="preserve">机械设计、机械制造、机械电子工程</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企业工作经历</t>
    </r>
  </si>
  <si>
    <t xml:space="preserve">新能源汽车技术专任教师</t>
  </si>
  <si>
    <t xml:space="preserve">学士</t>
  </si>
  <si>
    <t xml:space="preserve">车辆工程、热能与动力工程、汽车服务工程、汽车维修工程、交通运输</t>
  </si>
  <si>
    <r>
      <rPr>
        <sz val="10"/>
        <color rgb="FF000000"/>
        <rFont val="宋体"/>
        <family val="0"/>
        <charset val="134"/>
      </rPr>
      <t xml:space="preserve">1.</t>
    </r>
    <r>
      <rPr>
        <sz val="10"/>
        <color rgb="FF000000"/>
        <rFont val="Noto Sans"/>
        <family val="2"/>
      </rPr>
      <t xml:space="preserve">本科要求同时具有技师及以上汽车类职业资格证；
</t>
    </r>
    <r>
      <rPr>
        <sz val="10"/>
        <color rgb="FF000000"/>
        <rFont val="宋体"/>
        <family val="0"/>
        <charset val="134"/>
      </rPr>
      <t xml:space="preserve">2.</t>
    </r>
    <r>
      <rPr>
        <sz val="10"/>
        <color rgb="FF000000"/>
        <rFont val="Noto Sans"/>
        <family val="2"/>
      </rPr>
      <t xml:space="preserve">研究生无职业资格证要求。</t>
    </r>
  </si>
  <si>
    <r>
      <rPr>
        <sz val="10"/>
        <color rgb="FF000000"/>
        <rFont val="Noto Sans"/>
        <family val="2"/>
      </rPr>
      <t xml:space="preserve">本科学历要求有</t>
    </r>
    <r>
      <rPr>
        <sz val="10"/>
        <color rgb="FF000000"/>
        <rFont val="宋体"/>
        <family val="0"/>
        <charset val="134"/>
      </rPr>
      <t xml:space="preserve">2</t>
    </r>
    <r>
      <rPr>
        <sz val="10"/>
        <color rgb="FF000000"/>
        <rFont val="Noto Sans"/>
        <family val="2"/>
      </rPr>
      <t xml:space="preserve">年相关工作经历。研究生无工作经历要求</t>
    </r>
  </si>
  <si>
    <r>
      <rPr>
        <sz val="10"/>
        <color rgb="FF000000"/>
        <rFont val="Noto Sans"/>
        <family val="2"/>
      </rPr>
      <t xml:space="preserve">硕士年龄放宽至</t>
    </r>
    <r>
      <rPr>
        <sz val="10"/>
        <color rgb="FF000000"/>
        <rFont val="宋体"/>
        <family val="0"/>
        <charset val="134"/>
      </rPr>
      <t xml:space="preserve">35</t>
    </r>
    <r>
      <rPr>
        <sz val="10"/>
        <color rgb="FF000000"/>
        <rFont val="Noto Sans"/>
        <family val="2"/>
      </rPr>
      <t xml:space="preserve">周岁</t>
    </r>
  </si>
  <si>
    <t xml:space="preserve">工程造价专任教师</t>
  </si>
  <si>
    <t xml:space="preserve">工程造价</t>
  </si>
  <si>
    <t xml:space="preserve">中级及以上职称</t>
  </si>
  <si>
    <r>
      <rPr>
        <sz val="10"/>
        <color rgb="FF000000"/>
        <rFont val="Noto Sans"/>
        <family val="2"/>
      </rPr>
      <t xml:space="preserve">能熟练操作算量计价软件、博士年龄放宽至</t>
    </r>
    <r>
      <rPr>
        <sz val="10"/>
        <color rgb="FF000000"/>
        <rFont val="宋体"/>
        <family val="0"/>
        <charset val="134"/>
      </rPr>
      <t xml:space="preserve">40</t>
    </r>
    <r>
      <rPr>
        <sz val="10"/>
        <color rgb="FF000000"/>
        <rFont val="Noto Sans"/>
        <family val="2"/>
      </rPr>
      <t xml:space="preserve">周岁</t>
    </r>
  </si>
  <si>
    <t xml:space="preserve">无人机专业专任教师</t>
  </si>
  <si>
    <t xml:space="preserve">飞行器制造工程及其相关专业</t>
  </si>
  <si>
    <t xml:space="preserve">工业机器人专业专任教师</t>
  </si>
  <si>
    <t xml:space="preserve">工业机器人专业及其相关专业</t>
  </si>
  <si>
    <t xml:space="preserve">机电一体化技术专业教师</t>
  </si>
  <si>
    <t xml:space="preserve">机械设计与制造、机械电子与控制相关专业（智能制造、电子控制及制造系统集成和开发相关研究方向）</t>
  </si>
  <si>
    <t xml:space="preserve">主持过国家科技科研项目，具有很强的科研能力</t>
  </si>
  <si>
    <t xml:space="preserve">网球技术专任教师</t>
  </si>
  <si>
    <t xml:space="preserve">不限</t>
  </si>
  <si>
    <t xml:space="preserve">网球健将级运动员</t>
  </si>
  <si>
    <t xml:space="preserve">省队以上经历，获得过国家级比赛前三名及以上成绩</t>
  </si>
  <si>
    <t xml:space="preserve">治安辅导员</t>
  </si>
  <si>
    <t xml:space="preserve">中共党员，夜间值班，适合男性</t>
  </si>
  <si>
    <t xml:space="preserve">武汉商学院</t>
  </si>
  <si>
    <t xml:space="preserve">机械制造及其自动化、机械电子工程、控制理论与控制工程、模式识别与智能系统</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车辆工程，汽车运用工程、电子科学与技术</t>
  </si>
  <si>
    <t xml:space="preserve">艺术（艺术设计）</t>
  </si>
  <si>
    <r>
      <rPr>
        <sz val="10"/>
        <color rgb="FF000000"/>
        <rFont val="Noto Sans"/>
        <family val="2"/>
      </rPr>
      <t xml:space="preserve">本科须为服装艺术设计专业；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设计学、艺术管理专业</t>
  </si>
  <si>
    <t xml:space="preserve">国际品牌与奢侈品管理、葡萄酒与香槟硕士</t>
  </si>
  <si>
    <t xml:space="preserve">管理科学与工程、电子商务</t>
  </si>
  <si>
    <t xml:space="preserve">计算机二级</t>
  </si>
  <si>
    <t xml:space="preserve">社会体育指导、运动训练</t>
  </si>
  <si>
    <r>
      <rPr>
        <sz val="10"/>
        <rFont val="Noto Sans"/>
        <family val="2"/>
      </rPr>
      <t xml:space="preserve">需</t>
    </r>
    <r>
      <rPr>
        <sz val="10"/>
        <rFont val="宋体"/>
        <family val="0"/>
        <charset val="134"/>
      </rPr>
      <t xml:space="preserve">2</t>
    </r>
    <r>
      <rPr>
        <sz val="10"/>
        <rFont val="Noto Sans"/>
        <family val="2"/>
      </rPr>
      <t xml:space="preserve">年马房管理实践工作经历</t>
    </r>
  </si>
  <si>
    <r>
      <rPr>
        <sz val="10"/>
        <color rgb="FF000000"/>
        <rFont val="Noto Sans"/>
        <family val="2"/>
      </rPr>
      <t xml:space="preserve">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马术运动与管理专业强调实践操作能力，实训课程比例占到人才培养方案的</t>
    </r>
    <r>
      <rPr>
        <sz val="10"/>
        <color rgb="FF000000"/>
        <rFont val="宋体"/>
        <family val="0"/>
        <charset val="134"/>
      </rPr>
      <t xml:space="preserve">50%</t>
    </r>
    <r>
      <rPr>
        <sz val="10"/>
        <color rgb="FF000000"/>
        <rFont val="Noto Sans"/>
        <family val="2"/>
      </rPr>
      <t xml:space="preserve">。
</t>
    </r>
  </si>
  <si>
    <t xml:space="preserve">体育专业</t>
  </si>
  <si>
    <t xml:space="preserve">计算机类</t>
  </si>
  <si>
    <t xml:space="preserve">马克思主义理论类</t>
  </si>
  <si>
    <t xml:space="preserve">法学类</t>
  </si>
  <si>
    <t xml:space="preserve">音乐学</t>
  </si>
  <si>
    <t xml:space="preserve">马克思主义理论类、法学类</t>
  </si>
  <si>
    <t xml:space="preserve">中共党员，适合男性</t>
  </si>
  <si>
    <t xml:space="preserve">武汉市社会科学院</t>
  </si>
  <si>
    <t xml:space="preserve">管理人员</t>
  </si>
  <si>
    <t xml:space="preserve">档案学专业</t>
  </si>
  <si>
    <r>
      <rPr>
        <sz val="10"/>
        <rFont val="宋体"/>
        <family val="0"/>
        <charset val="134"/>
      </rPr>
      <t xml:space="preserve">A</t>
    </r>
    <r>
      <rPr>
        <sz val="10"/>
        <rFont val="Noto Sans"/>
        <family val="2"/>
      </rPr>
      <t xml:space="preserve">类</t>
    </r>
  </si>
  <si>
    <t xml:space="preserve">公共管理类</t>
  </si>
  <si>
    <t xml:space="preserve">科研人员</t>
  </si>
  <si>
    <t xml:space="preserve">中国现当代文学专业</t>
  </si>
  <si>
    <r>
      <rPr>
        <sz val="10"/>
        <rFont val="宋体"/>
        <family val="0"/>
        <charset val="134"/>
      </rPr>
      <t xml:space="preserve">B</t>
    </r>
    <r>
      <rPr>
        <sz val="10"/>
        <rFont val="Noto Sans"/>
        <family val="2"/>
      </rPr>
      <t xml:space="preserve">类</t>
    </r>
  </si>
  <si>
    <t xml:space="preserve">生态学或水生生物学专业</t>
  </si>
  <si>
    <t xml:space="preserve">武汉市农业科学技术研究院</t>
  </si>
  <si>
    <t xml:space="preserve">武汉市农科院蔬菜科学研究所</t>
  </si>
  <si>
    <r>
      <rPr>
        <sz val="10"/>
        <color rgb="FF000000"/>
        <rFont val="Noto Sans"/>
        <family val="2"/>
      </rPr>
      <t xml:space="preserve">园艺专业</t>
    </r>
    <r>
      <rPr>
        <sz val="10"/>
        <color rgb="FF000000"/>
        <rFont val="宋体"/>
        <family val="0"/>
        <charset val="134"/>
      </rPr>
      <t xml:space="preserve">(</t>
    </r>
    <r>
      <rPr>
        <sz val="10"/>
        <color rgb="FF000000"/>
        <rFont val="Noto Sans"/>
        <family val="2"/>
      </rPr>
      <t xml:space="preserve">蔬菜方向</t>
    </r>
    <r>
      <rPr>
        <sz val="10"/>
        <color rgb="FF000000"/>
        <rFont val="宋体"/>
        <family val="0"/>
        <charset val="134"/>
      </rPr>
      <t xml:space="preserve">)</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工作经历</t>
    </r>
  </si>
  <si>
    <t xml:space="preserve">微生物专业（食用菌方向）</t>
  </si>
  <si>
    <t xml:space="preserve">英语六级</t>
  </si>
  <si>
    <t xml:space="preserve">武汉市农科院畜牧兽医科学研究所</t>
  </si>
  <si>
    <t xml:space="preserve">畜牧专业</t>
  </si>
  <si>
    <t xml:space="preserve">畜牧、兽医</t>
  </si>
  <si>
    <t xml:space="preserve">武汉市农科院水产科学研究所</t>
  </si>
  <si>
    <t xml:space="preserve">水产养殖、渔业生态</t>
  </si>
  <si>
    <t xml:space="preserve">农产品加工或食品科学</t>
  </si>
  <si>
    <t xml:space="preserve">武汉市农科院作物科学研究所</t>
  </si>
  <si>
    <t xml:space="preserve">蔬菜学</t>
  </si>
  <si>
    <t xml:space="preserve">作物遗传育种</t>
  </si>
  <si>
    <t xml:space="preserve">土壤学</t>
  </si>
  <si>
    <t xml:space="preserve">武汉市农科院林业果树科学研究所</t>
  </si>
  <si>
    <t xml:space="preserve">果树学</t>
  </si>
  <si>
    <t xml:space="preserve">本科要求园艺学专业</t>
  </si>
  <si>
    <t xml:space="preserve">武汉市农科院农业机械化科学研究所</t>
  </si>
  <si>
    <t xml:space="preserve">农业机械化工程及相近专业</t>
  </si>
  <si>
    <t xml:space="preserve">电子信息相近专业</t>
  </si>
  <si>
    <t xml:space="preserve">机械制造及其自动化及相近专业</t>
  </si>
  <si>
    <t xml:space="preserve">武汉市农科院现代农业发展研究中心</t>
  </si>
  <si>
    <t xml:space="preserve">策划研究</t>
  </si>
  <si>
    <t xml:space="preserve">经济类、管理类专业</t>
  </si>
  <si>
    <t xml:space="preserve">武汉市农科院农业环境安全检测研究所</t>
  </si>
  <si>
    <t xml:space="preserve">分析化学、环境科学与工程及相关专业</t>
  </si>
  <si>
    <t xml:space="preserve">分析化学、物理化学及相近专业</t>
  </si>
  <si>
    <t xml:space="preserve">综合管理</t>
  </si>
  <si>
    <t xml:space="preserve">法律及相近专业</t>
  </si>
  <si>
    <t xml:space="preserve">人力资源管理及相近专业</t>
  </si>
  <si>
    <t xml:space="preserve">财务管理</t>
  </si>
  <si>
    <t xml:space="preserve">经济学、财务管理及相近专业</t>
  </si>
  <si>
    <t xml:space="preserve">中共武汉市纪律检查委员会</t>
  </si>
  <si>
    <t xml:space="preserve">武汉市纪检监察综合服务中心　</t>
  </si>
  <si>
    <t xml:space="preserve">综合管理工作人员</t>
  </si>
  <si>
    <r>
      <rPr>
        <b val="true"/>
        <sz val="10"/>
        <rFont val="Noto Sans"/>
        <family val="2"/>
      </rPr>
      <t xml:space="preserve">研究生：</t>
    </r>
    <r>
      <rPr>
        <sz val="10"/>
        <rFont val="Noto Sans"/>
        <family val="2"/>
      </rPr>
      <t xml:space="preserve">会计学、财务管理；
</t>
    </r>
    <r>
      <rPr>
        <b val="true"/>
        <sz val="10"/>
        <rFont val="Noto Sans"/>
        <family val="2"/>
      </rPr>
      <t xml:space="preserve">本科：</t>
    </r>
    <r>
      <rPr>
        <sz val="10"/>
        <rFont val="Noto Sans"/>
        <family val="2"/>
      </rPr>
      <t xml:space="preserve">财务管理、会计、会计学、财务会计、会计电算化、财务电算化、注册会计师、会计与统计核算、财务信息管理、财会、会计信息化、会计统计　</t>
    </r>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t xml:space="preserve">安全管理工作人员</t>
  </si>
  <si>
    <r>
      <rPr>
        <sz val="10"/>
        <rFont val="Noto Sans"/>
        <family val="2"/>
      </rPr>
      <t xml:space="preserve">计算机二级；中共党员；硕士研究生年龄放宽至</t>
    </r>
    <r>
      <rPr>
        <sz val="10"/>
        <rFont val="宋体"/>
        <family val="0"/>
        <charset val="134"/>
      </rPr>
      <t xml:space="preserve">35</t>
    </r>
    <r>
      <rPr>
        <sz val="10"/>
        <rFont val="Noto Sans"/>
        <family val="2"/>
      </rPr>
      <t xml:space="preserve">周岁　</t>
    </r>
  </si>
  <si>
    <t xml:space="preserve">信息化工作人员</t>
  </si>
  <si>
    <t xml:space="preserve">计算机网络技术、计算机网络工程、计算机网络技术工程、网络技术、网络工程、计算机网络、信息安全、信息安全工程</t>
  </si>
  <si>
    <t xml:space="preserve">初级及以上专业技术资格</t>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r>
      <rPr>
        <sz val="10"/>
        <rFont val="宋体"/>
        <family val="0"/>
        <charset val="134"/>
      </rPr>
      <t xml:space="preserve">C</t>
    </r>
    <r>
      <rPr>
        <sz val="10"/>
        <rFont val="Noto Sans"/>
        <family val="2"/>
      </rPr>
      <t xml:space="preserve">类</t>
    </r>
  </si>
  <si>
    <t xml:space="preserve">信息化技术人员</t>
  </si>
  <si>
    <r>
      <rPr>
        <b val="true"/>
        <sz val="10"/>
        <rFont val="Noto Sans"/>
        <family val="2"/>
      </rPr>
      <t xml:space="preserve">研究生：
</t>
    </r>
    <r>
      <rPr>
        <sz val="10"/>
        <rFont val="Noto Sans"/>
        <family val="2"/>
      </rPr>
      <t xml:space="preserve">软件工程、计算机与信息管理、计算机应用技术、计算机科学与技术
</t>
    </r>
    <r>
      <rPr>
        <b val="true"/>
        <sz val="10"/>
        <rFont val="Noto Sans"/>
        <family val="2"/>
      </rPr>
      <t xml:space="preserve">本科：
</t>
    </r>
    <r>
      <rPr>
        <sz val="10"/>
        <rFont val="Noto Sans"/>
        <family val="2"/>
      </rPr>
      <t xml:space="preserve">软件工程、信息管理与信息系统、计算机数据库，数据库技术</t>
    </r>
  </si>
  <si>
    <t xml:space="preserve">中级及以上专业技术资格　</t>
  </si>
  <si>
    <t xml:space="preserve">网站美术编辑</t>
  </si>
  <si>
    <t xml:space="preserve">广告学、摄影学、美术学、艺术设计、数字媒体设计等相关专业</t>
  </si>
  <si>
    <t xml:space="preserve">网站文字编辑</t>
  </si>
  <si>
    <t xml:space="preserve">新闻、中文、传播、法学、哲学、政治、历史、经济等相关专业</t>
  </si>
  <si>
    <t xml:space="preserve">市委组织部</t>
  </si>
  <si>
    <t xml:space="preserve">市党员教育中心</t>
  </si>
  <si>
    <t xml:space="preserve">党务
人员</t>
  </si>
  <si>
    <r>
      <rPr>
        <sz val="10"/>
        <rFont val="Noto Sans"/>
        <family val="2"/>
      </rPr>
      <t xml:space="preserve">需</t>
    </r>
    <r>
      <rPr>
        <sz val="10"/>
        <rFont val="宋体"/>
        <family val="0"/>
        <charset val="134"/>
      </rPr>
      <t xml:space="preserve">2</t>
    </r>
    <r>
      <rPr>
        <sz val="10"/>
        <rFont val="Noto Sans"/>
        <family val="2"/>
      </rPr>
      <t xml:space="preserve">年基层工作经历</t>
    </r>
  </si>
  <si>
    <t xml:space="preserve">是</t>
  </si>
  <si>
    <t xml:space="preserve">武汉市发展和改革委员会</t>
  </si>
  <si>
    <t xml:space="preserve">武汉发展战略研究院　</t>
  </si>
  <si>
    <t xml:space="preserve">经济学　</t>
  </si>
  <si>
    <r>
      <rPr>
        <sz val="10"/>
        <rFont val="Noto Sans"/>
        <family val="2"/>
      </rPr>
      <t xml:space="preserve">博士学历者年龄可以放宽到</t>
    </r>
    <r>
      <rPr>
        <sz val="10"/>
        <rFont val="宋体"/>
        <family val="0"/>
        <charset val="134"/>
      </rPr>
      <t xml:space="preserve">40</t>
    </r>
    <r>
      <rPr>
        <sz val="10"/>
        <rFont val="Noto Sans"/>
        <family val="2"/>
      </rPr>
      <t xml:space="preserve">周岁</t>
    </r>
  </si>
  <si>
    <t xml:space="preserve">武汉市教育局</t>
  </si>
  <si>
    <t xml:space="preserve">武汉市招生考试办公室</t>
  </si>
  <si>
    <t xml:space="preserve">财务人员</t>
  </si>
  <si>
    <t xml:space="preserve">财务会计类</t>
  </si>
  <si>
    <t xml:space="preserve">具有会计从业资格证</t>
  </si>
  <si>
    <t xml:space="preserve">英语四级、计算机二级</t>
  </si>
  <si>
    <t xml:space="preserve">武汉市教育科学研究院</t>
  </si>
  <si>
    <t xml:space="preserve">档案管理员</t>
  </si>
  <si>
    <t xml:space="preserve">档案学</t>
  </si>
  <si>
    <t xml:space="preserve">教育测量（评价）研究人员</t>
  </si>
  <si>
    <t xml:space="preserve">教育经济与管理（教育测量方向）</t>
  </si>
  <si>
    <t xml:space="preserve">德育研究人员</t>
  </si>
  <si>
    <t xml:space="preserve">教育学（德育方向）</t>
  </si>
  <si>
    <t xml:space="preserve">网络安全管理员</t>
  </si>
  <si>
    <t xml:space="preserve">计算机系统结构、计算机软件与理论、计算机应用技术、计算机科学与技术</t>
  </si>
  <si>
    <t xml:space="preserve">英语六级、本科第一专业为计算机相关专业</t>
  </si>
  <si>
    <t xml:space="preserve">财务管理人员</t>
  </si>
  <si>
    <t xml:space="preserve">英语四级</t>
  </si>
  <si>
    <t xml:space="preserve">武汉教育电视台</t>
  </si>
  <si>
    <t xml:space="preserve">记者</t>
  </si>
  <si>
    <t xml:space="preserve">无要求</t>
  </si>
  <si>
    <t xml:space="preserve">新闻学、广播电视新闻学、广播电视编导、数字媒体技术、教育技术学专业及相近专业</t>
  </si>
  <si>
    <t xml:space="preserve">具有新闻记者职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记者工作经历</t>
    </r>
  </si>
  <si>
    <t xml:space="preserve">后期制作人员</t>
  </si>
  <si>
    <t xml:space="preserve">电视编辑、电影电视美术设计、数字媒体技术、教育技术学、媒体创意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视频编辑包装工作经历</t>
    </r>
  </si>
  <si>
    <t xml:space="preserve">在报名缴费前，有现场确认环节</t>
  </si>
  <si>
    <t xml:space="preserve">播音主持人</t>
  </si>
  <si>
    <t xml:space="preserve">播音、播音与主持艺术</t>
  </si>
  <si>
    <t xml:space="preserve">具有广播电视播音员、主持人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播音主持工作经历</t>
    </r>
  </si>
  <si>
    <t xml:space="preserve">电视技术人员</t>
  </si>
  <si>
    <t xml:space="preserve">灯光设计、音响工程、广播电视工程、数字媒体技术、教育技术学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技术工作经历</t>
    </r>
  </si>
  <si>
    <t xml:space="preserve">武汉外国语学校</t>
  </si>
  <si>
    <t xml:space="preserve">高中语文教师</t>
  </si>
  <si>
    <t xml:space="preserve">汉语言文学</t>
  </si>
  <si>
    <t xml:space="preserve">具有相应教师资格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教经历</t>
    </r>
  </si>
  <si>
    <r>
      <rPr>
        <sz val="10"/>
        <color rgb="FF000000"/>
        <rFont val="宋体"/>
        <family val="0"/>
        <charset val="134"/>
      </rPr>
      <t xml:space="preserve">D</t>
    </r>
    <r>
      <rPr>
        <sz val="10"/>
        <color rgb="FF000000"/>
        <rFont val="Noto Sans"/>
        <family val="2"/>
      </rPr>
      <t xml:space="preserve">类</t>
    </r>
  </si>
  <si>
    <t xml:space="preserve">高中英语教师</t>
  </si>
  <si>
    <t xml:space="preserve">英语及相近专业</t>
  </si>
  <si>
    <t xml:space="preserve">具有相应教师资格证，以及一级教师专业技术职务任职资格</t>
  </si>
  <si>
    <r>
      <rPr>
        <sz val="10"/>
        <color rgb="FF000000"/>
        <rFont val="Noto Sans"/>
        <family val="2"/>
      </rPr>
      <t xml:space="preserve">硕士研究生对一级教师专业技术职务任职资格不作要求，年龄可放宽至</t>
    </r>
    <r>
      <rPr>
        <sz val="10"/>
        <color rgb="FF000000"/>
        <rFont val="宋体"/>
        <family val="0"/>
        <charset val="134"/>
      </rPr>
      <t xml:space="preserve">35</t>
    </r>
    <r>
      <rPr>
        <sz val="10"/>
        <color rgb="FF000000"/>
        <rFont val="Noto Sans"/>
        <family val="2"/>
      </rPr>
      <t xml:space="preserve">周岁。</t>
    </r>
  </si>
  <si>
    <t xml:space="preserve">高中信息技术教师</t>
  </si>
  <si>
    <t xml:space="preserve">电子信息技术及相近专业</t>
  </si>
  <si>
    <t xml:space="preserve">具有指导奥赛经历</t>
  </si>
  <si>
    <t xml:space="preserve">高中物理教师</t>
  </si>
  <si>
    <t xml:space="preserve">物理及相近专业</t>
  </si>
  <si>
    <t xml:space="preserve">初中英语教师</t>
  </si>
  <si>
    <t xml:space="preserve">初中数学教师</t>
  </si>
  <si>
    <t xml:space="preserve">数学及相近专业</t>
  </si>
  <si>
    <t xml:space="preserve">初中生物教师</t>
  </si>
  <si>
    <t xml:space="preserve">生物及相近专业</t>
  </si>
  <si>
    <t xml:space="preserve">武汉市仪表电子学校</t>
  </si>
  <si>
    <t xml:space="preserve">中职机电专业实习指导教师</t>
  </si>
  <si>
    <t xml:space="preserve">机电技术教育、机电一体化、电气工程、自动化、自动控制等专业及相近专业</t>
  </si>
  <si>
    <t xml:space="preserve">中职机械专业实习指导教师</t>
  </si>
  <si>
    <t xml:space="preserve">机械制造及相近专业</t>
  </si>
  <si>
    <t xml:space="preserve">中职汽车专业实习指导教师</t>
  </si>
  <si>
    <t xml:space="preserve">汽车服务工程、车辆工程及相近专业</t>
  </si>
  <si>
    <t xml:space="preserve">中职机械加工实习指导教师</t>
  </si>
  <si>
    <t xml:space="preserve">具有机械类高级工及以上执业资格证</t>
  </si>
  <si>
    <t xml:space="preserve">中职电子商务专业教师</t>
  </si>
  <si>
    <t xml:space="preserve">电子商务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职学校工作经历</t>
    </r>
  </si>
  <si>
    <t xml:space="preserve">中职体育训练指导教师</t>
  </si>
  <si>
    <t xml:space="preserve">运动训练及相近专业</t>
  </si>
  <si>
    <t xml:space="preserve">财务会计</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专业相关工作经历</t>
    </r>
  </si>
  <si>
    <t xml:space="preserve">本硕专业一致</t>
  </si>
  <si>
    <t xml:space="preserve">图书管理员</t>
  </si>
  <si>
    <t xml:space="preserve">图书馆学及相近专业</t>
  </si>
  <si>
    <t xml:space="preserve">中职教育教学管理人员</t>
  </si>
  <si>
    <t xml:space="preserve">教育管理、工商管理及相近专业</t>
  </si>
  <si>
    <t xml:space="preserve">武汉市砺志中学</t>
  </si>
  <si>
    <t xml:space="preserve">初中语文教师</t>
  </si>
  <si>
    <t xml:space="preserve">语文教育及相近专业</t>
  </si>
  <si>
    <t xml:space="preserve">武汉西藏中学</t>
  </si>
  <si>
    <t xml:space="preserve">中学语文教师</t>
  </si>
  <si>
    <t xml:space="preserve">汉语言文学及相近专业</t>
  </si>
  <si>
    <t xml:space="preserve">中学数学教师</t>
  </si>
  <si>
    <t xml:space="preserve">中学英语教师</t>
  </si>
  <si>
    <t xml:space="preserve">武汉市常青第一中学</t>
  </si>
  <si>
    <t xml:space="preserve">高中生物教师</t>
  </si>
  <si>
    <t xml:space="preserve">学科教学（生物方向）</t>
  </si>
  <si>
    <t xml:space="preserve">具有相应教师资格证、一级教师专业技术职务任职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生物教学工作经历</t>
    </r>
  </si>
  <si>
    <r>
      <rPr>
        <sz val="10"/>
        <color rgb="FF000000"/>
        <rFont val="Noto Sans"/>
        <family val="2"/>
      </rPr>
      <t xml:space="preserve">最低学历学位条件为职前要求；本科应为生物教育及相近专业；市优质课二等奖及以上；熟练使用</t>
    </r>
    <r>
      <rPr>
        <sz val="10"/>
        <color rgb="FF000000"/>
        <rFont val="宋体"/>
        <family val="0"/>
        <charset val="134"/>
      </rPr>
      <t xml:space="preserve">office</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普通话二级乙等及以上。</t>
    </r>
  </si>
  <si>
    <t xml:space="preserve">汉语言文学教育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语文教学工作经历</t>
    </r>
  </si>
  <si>
    <r>
      <rPr>
        <sz val="10"/>
        <color rgb="FF000000"/>
        <rFont val="Noto Sans"/>
        <family val="2"/>
      </rPr>
      <t xml:space="preserve">最低学历学位条件为职前要求；本科应为汉语言文学教育及相近专业；熟练使用</t>
    </r>
    <r>
      <rPr>
        <sz val="10"/>
        <color rgb="FF000000"/>
        <rFont val="宋体"/>
        <family val="0"/>
        <charset val="134"/>
      </rPr>
      <t xml:space="preserve">office</t>
    </r>
    <r>
      <rPr>
        <sz val="10"/>
        <color rgb="FF000000"/>
        <rFont val="Noto Sans"/>
        <family val="2"/>
      </rPr>
      <t xml:space="preserve">软件，普通话二级甲等及以上。</t>
    </r>
  </si>
  <si>
    <t xml:space="preserve">高中体育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高中体育教学工作经历</t>
    </r>
  </si>
  <si>
    <r>
      <rPr>
        <sz val="10"/>
        <color rgb="FF000000"/>
        <rFont val="Noto Sans"/>
        <family val="2"/>
      </rPr>
      <t xml:space="preserve">最低学历学位条件为职前要求；国家一级羽毛球运动员；熟练使用</t>
    </r>
    <r>
      <rPr>
        <sz val="10"/>
        <color rgb="FF000000"/>
        <rFont val="宋体"/>
        <family val="0"/>
        <charset val="134"/>
      </rPr>
      <t xml:space="preserve">office</t>
    </r>
    <r>
      <rPr>
        <sz val="10"/>
        <color rgb="FF000000"/>
        <rFont val="Noto Sans"/>
        <family val="2"/>
      </rPr>
      <t xml:space="preserve">软件，普通话二级乙等及以上。</t>
    </r>
  </si>
  <si>
    <t xml:space="preserve">高中历史教师</t>
  </si>
  <si>
    <t xml:space="preserve">学科教学（历史方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本科应为历史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高中数学教师</t>
  </si>
  <si>
    <t xml:space="preserve">学科教学（数学方向）</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数学教学工作经历</t>
    </r>
  </si>
  <si>
    <r>
      <rPr>
        <sz val="10"/>
        <color rgb="FF000000"/>
        <rFont val="Noto Sans"/>
        <family val="2"/>
      </rPr>
      <t xml:space="preserve">本科应为数学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武汉市常青实验小学</t>
  </si>
  <si>
    <t xml:space="preserve">小学语文教师</t>
  </si>
  <si>
    <t xml:space="preserve">汉语言文学专业</t>
  </si>
  <si>
    <r>
      <rPr>
        <sz val="10"/>
        <color rgb="FF000000"/>
        <rFont val="Noto Sans"/>
        <family val="2"/>
      </rPr>
      <t xml:space="preserve">普通话二级甲等；有</t>
    </r>
    <r>
      <rPr>
        <sz val="10"/>
        <color rgb="FF000000"/>
        <rFont val="宋体"/>
        <family val="0"/>
        <charset val="134"/>
      </rPr>
      <t xml:space="preserve">1</t>
    </r>
    <r>
      <rPr>
        <sz val="10"/>
        <color rgb="FF000000"/>
        <rFont val="Noto Sans"/>
        <family val="2"/>
      </rPr>
      <t xml:space="preserve">年小学语文学科教学经历，学历可放宽至全日制大专、专业不限，最高年龄</t>
    </r>
    <r>
      <rPr>
        <sz val="10"/>
        <color rgb="FF000000"/>
        <rFont val="宋体"/>
        <family val="0"/>
        <charset val="134"/>
      </rPr>
      <t xml:space="preserve">25</t>
    </r>
    <r>
      <rPr>
        <sz val="10"/>
        <color rgb="FF000000"/>
        <rFont val="Noto Sans"/>
        <family val="2"/>
      </rPr>
      <t xml:space="preserve">周岁。</t>
    </r>
  </si>
  <si>
    <t xml:space="preserve">小学健康教师</t>
  </si>
  <si>
    <t xml:space="preserve">护理及相关专业</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普通话二级甲等。</t>
    </r>
  </si>
  <si>
    <t xml:space="preserve">武汉市实验幼儿园</t>
  </si>
  <si>
    <t xml:space="preserve">幼儿园音乐教师</t>
  </si>
  <si>
    <t xml:space="preserve">音乐专业　</t>
  </si>
  <si>
    <t xml:space="preserve">普通话二级甲等及以上。</t>
  </si>
  <si>
    <t xml:space="preserve">幼儿园美术教师</t>
  </si>
  <si>
    <t xml:space="preserve">美术专业</t>
  </si>
  <si>
    <t xml:space="preserve">武汉市常青童梦幼儿园</t>
  </si>
  <si>
    <t xml:space="preserve">信息维护人员</t>
  </si>
  <si>
    <t xml:space="preserve">计算机及相近专业</t>
  </si>
  <si>
    <t xml:space="preserve">计算机一级证书</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专业工作经历</t>
    </r>
  </si>
  <si>
    <t xml:space="preserve">幼儿教师</t>
  </si>
  <si>
    <t xml:space="preserve">学前教育及相近专业</t>
  </si>
  <si>
    <t xml:space="preserve">相应教师资格证、普通话二级甲等</t>
  </si>
  <si>
    <t xml:space="preserve">武汉市交通学校</t>
  </si>
  <si>
    <t xml:space="preserve">中职汽车教师</t>
  </si>
  <si>
    <t xml:space="preserve">汽车、交通类相关专业</t>
  </si>
  <si>
    <r>
      <rPr>
        <sz val="10"/>
        <color rgb="FF000000"/>
        <rFont val="Noto Sans"/>
        <family val="2"/>
      </rPr>
      <t xml:space="preserve">具有中级职称（或技师资格）及以上，学历可放宽至本科，最高年龄</t>
    </r>
    <r>
      <rPr>
        <sz val="10"/>
        <color rgb="FF000000"/>
        <rFont val="宋体"/>
        <family val="0"/>
        <charset val="134"/>
      </rPr>
      <t xml:space="preserve">35</t>
    </r>
    <r>
      <rPr>
        <sz val="10"/>
        <color rgb="FF000000"/>
        <rFont val="Noto Sans"/>
        <family val="2"/>
      </rPr>
      <t xml:space="preserve">周岁。</t>
    </r>
  </si>
  <si>
    <t xml:space="preserve">中职汽车教师助理</t>
  </si>
  <si>
    <t xml:space="preserve">汽车、交通类或机电相关专业</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中职汽车机电教师</t>
  </si>
  <si>
    <r>
      <rPr>
        <sz val="10"/>
        <color rgb="FF000000"/>
        <rFont val="Noto Sans"/>
        <family val="2"/>
      </rPr>
      <t xml:space="preserve">具有中级职称（或技师资格）及以上，最高年龄可放宽至</t>
    </r>
    <r>
      <rPr>
        <sz val="10"/>
        <color rgb="FF000000"/>
        <rFont val="宋体"/>
        <family val="0"/>
        <charset val="134"/>
      </rPr>
      <t xml:space="preserve">35</t>
    </r>
    <r>
      <rPr>
        <sz val="10"/>
        <color rgb="FF000000"/>
        <rFont val="Noto Sans"/>
        <family val="2"/>
      </rPr>
      <t xml:space="preserve">周岁。</t>
    </r>
  </si>
  <si>
    <t xml:space="preserve">中职轨道交通专业教师</t>
  </si>
  <si>
    <t xml:space="preserve">交通运输管理相关专业</t>
  </si>
  <si>
    <t xml:space="preserve">中职计算机教师</t>
  </si>
  <si>
    <t xml:space="preserve">计算机类相关专业</t>
  </si>
  <si>
    <t xml:space="preserve">中职语文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相关专业教学工作经历</t>
    </r>
  </si>
  <si>
    <r>
      <rPr>
        <sz val="10"/>
        <color rgb="FF000000"/>
        <rFont val="Noto Sans"/>
        <family val="2"/>
      </rPr>
      <t xml:space="preserve">具有中级职称及以上，学历可放宽至本科，最高年龄</t>
    </r>
    <r>
      <rPr>
        <sz val="10"/>
        <color rgb="FF000000"/>
        <rFont val="宋体"/>
        <family val="0"/>
        <charset val="134"/>
      </rPr>
      <t xml:space="preserve">35</t>
    </r>
    <r>
      <rPr>
        <sz val="10"/>
        <color rgb="FF000000"/>
        <rFont val="Noto Sans"/>
        <family val="2"/>
      </rPr>
      <t xml:space="preserve">周岁。</t>
    </r>
  </si>
  <si>
    <t xml:space="preserve">中职美术教师</t>
  </si>
  <si>
    <t xml:space="preserve">美术教育及相近专业</t>
  </si>
  <si>
    <t xml:space="preserve">中职数学教师</t>
  </si>
  <si>
    <t xml:space="preserve">中职汽车专业教育教学管理人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汽车专业教育教学管理工作经历</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中职汽车专业教育教学管理工作经历且具有中级职称（或技师资格），学历可放宽至本科，最高年龄</t>
    </r>
    <r>
      <rPr>
        <sz val="10"/>
        <color rgb="FF000000"/>
        <rFont val="宋体"/>
        <family val="0"/>
        <charset val="134"/>
      </rPr>
      <t xml:space="preserve">35</t>
    </r>
    <r>
      <rPr>
        <sz val="10"/>
        <color rgb="FF000000"/>
        <rFont val="Noto Sans"/>
        <family val="2"/>
      </rPr>
      <t xml:space="preserve">周岁。</t>
    </r>
  </si>
  <si>
    <t xml:space="preserve">武汉机电工程学校</t>
  </si>
  <si>
    <t xml:space="preserve"> 数学或经济管理类相关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应教学工作经历</t>
    </r>
  </si>
  <si>
    <t xml:space="preserve">中职数控实训教师助理</t>
  </si>
  <si>
    <t xml:space="preserve">具有数控专业技师以上从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t>
    </r>
  </si>
  <si>
    <t xml:space="preserve">能熟练操作数控系统数控车、数控铣机床</t>
  </si>
  <si>
    <t xml:space="preserve">中职机电一体化教师</t>
  </si>
  <si>
    <t xml:space="preserve">电气自动化、机械制造及自动化及相关专业</t>
  </si>
  <si>
    <t xml:space="preserve">中职机电一体化实训教师助理</t>
  </si>
  <si>
    <t xml:space="preserve">具有机电、机械类专业高级工以上专技证书</t>
  </si>
  <si>
    <r>
      <rPr>
        <sz val="10"/>
        <color rgb="FF000000"/>
        <rFont val="Noto Sans"/>
        <family val="2"/>
      </rPr>
      <t xml:space="preserve">机电、机械类硕士研究生对相关专技证书不作要求，年龄可放宽至</t>
    </r>
    <r>
      <rPr>
        <sz val="10"/>
        <color rgb="FF000000"/>
        <rFont val="宋体"/>
        <family val="0"/>
        <charset val="134"/>
      </rPr>
      <t xml:space="preserve">35</t>
    </r>
    <r>
      <rPr>
        <sz val="10"/>
        <color rgb="FF000000"/>
        <rFont val="Noto Sans"/>
        <family val="2"/>
      </rPr>
      <t xml:space="preserve">周岁。</t>
    </r>
  </si>
  <si>
    <t xml:space="preserve">中职汽车维修专业教师</t>
  </si>
  <si>
    <t xml:space="preserve">具有相应教师资格证，及机电、机械、交通、汽车类专业高级工及以上专技证书</t>
  </si>
  <si>
    <t xml:space="preserve">中职汽车维修专业教师助理</t>
  </si>
  <si>
    <t xml:space="preserve">汽车类、交通类</t>
  </si>
  <si>
    <t xml:space="preserve">具有汽车、交通类专业高级工及以上专技证书</t>
  </si>
  <si>
    <t xml:space="preserve">武汉市第二轻工业学校</t>
  </si>
  <si>
    <t xml:space="preserve">中职幼教专业教师</t>
  </si>
  <si>
    <t xml:space="preserve">中职计算机专业教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网络技术方向）</t>
    </r>
  </si>
  <si>
    <r>
      <rPr>
        <sz val="10"/>
        <color rgb="FF000000"/>
        <rFont val="Noto Sans"/>
        <family val="2"/>
      </rPr>
      <t xml:space="preserve">具有相应教师资格证、</t>
    </r>
    <r>
      <rPr>
        <sz val="10"/>
        <color rgb="FF000000"/>
        <rFont val="宋体"/>
        <family val="0"/>
        <charset val="134"/>
      </rPr>
      <t xml:space="preserve">CCIE</t>
    </r>
    <r>
      <rPr>
        <sz val="10"/>
        <color rgb="FF000000"/>
        <rFont val="Noto Sans"/>
        <family val="2"/>
      </rPr>
      <t xml:space="preserve">证</t>
    </r>
  </si>
  <si>
    <r>
      <rPr>
        <sz val="10"/>
        <color rgb="FF000000"/>
        <rFont val="Noto Sans"/>
        <family val="2"/>
      </rPr>
      <t xml:space="preserve">本硕专业一致。熟悉</t>
    </r>
    <r>
      <rPr>
        <sz val="10"/>
        <color rgb="FF000000"/>
        <rFont val="宋体"/>
        <family val="0"/>
        <charset val="134"/>
      </rPr>
      <t xml:space="preserve">SQL SERVER</t>
    </r>
    <r>
      <rPr>
        <sz val="10"/>
        <color rgb="FF000000"/>
        <rFont val="Noto Sans"/>
        <family val="2"/>
      </rPr>
      <t xml:space="preserve">数据库及网络操作系统、网络设备的配置与维护、网络安全管理与维护技术。</t>
    </r>
  </si>
  <si>
    <t xml:space="preserve">中职美术专业教师</t>
  </si>
  <si>
    <t xml:space="preserve">环境艺术设计及相近专业</t>
  </si>
  <si>
    <r>
      <rPr>
        <sz val="10"/>
        <color rgb="FF000000"/>
        <rFont val="Noto Sans"/>
        <family val="2"/>
      </rPr>
      <t xml:space="preserve">全日制学历。熟练使用</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CorelDraw</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草图大师等相关设计软件</t>
    </r>
  </si>
  <si>
    <t xml:space="preserve">中职机电专业教师</t>
  </si>
  <si>
    <t xml:space="preserve">机电自动化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工作经历</t>
    </r>
  </si>
  <si>
    <t xml:space="preserve">全日制学历。</t>
  </si>
  <si>
    <t xml:space="preserve">中职财会教学助理</t>
  </si>
  <si>
    <t xml:space="preserve">大专</t>
  </si>
  <si>
    <t xml:space="preserve">会计及相近专业</t>
  </si>
  <si>
    <t xml:space="preserve">全日制学历。熟悉学校财务管理，熟悉财务收支流程，熟练运用相关财务专业软件。</t>
  </si>
  <si>
    <t xml:space="preserve">武汉市第一商业学校</t>
  </si>
  <si>
    <t xml:space="preserve">轨道交通教师助理</t>
  </si>
  <si>
    <t xml:space="preserve">交通运输，机械设计制造及其自动化</t>
  </si>
  <si>
    <t xml:space="preserve">学校医务人员</t>
  </si>
  <si>
    <t xml:space="preserve">护理学及相近专业</t>
  </si>
  <si>
    <r>
      <rPr>
        <sz val="10"/>
        <color rgb="FF000000"/>
        <rFont val="宋体"/>
        <family val="0"/>
        <charset val="134"/>
      </rPr>
      <t xml:space="preserve">E</t>
    </r>
    <r>
      <rPr>
        <sz val="10"/>
        <color rgb="FF000000"/>
        <rFont val="Noto Sans"/>
        <family val="2"/>
      </rPr>
      <t xml:space="preserve">类（护理）</t>
    </r>
  </si>
  <si>
    <t xml:space="preserve">学校财务管理人员</t>
  </si>
  <si>
    <t xml:space="preserve">会计、资产评估及相近专业</t>
  </si>
  <si>
    <t xml:space="preserve">学生管理人员</t>
  </si>
  <si>
    <t xml:space="preserve">行政管理，教育管理，工商管理及相近专业</t>
  </si>
  <si>
    <t xml:space="preserve">中职体育教师</t>
  </si>
  <si>
    <t xml:space="preserve">运动训练学，体育教育</t>
  </si>
  <si>
    <t xml:space="preserve">具有相应教师资格</t>
  </si>
  <si>
    <t xml:space="preserve">中职电子商务教师</t>
  </si>
  <si>
    <t xml:space="preserve">电子商务，电子商务及法律</t>
  </si>
  <si>
    <t xml:space="preserve">中职烹饪教师助理</t>
  </si>
  <si>
    <t xml:space="preserve">烹饪工艺与营养及相近专业</t>
  </si>
  <si>
    <t xml:space="preserve">具有烹饪相关技术资格</t>
  </si>
  <si>
    <t xml:space="preserve">武汉市供销商业学校</t>
  </si>
  <si>
    <t xml:space="preserve">具有相应教师资格证、助理讲师专业技术职务任职资格证</t>
  </si>
  <si>
    <r>
      <rPr>
        <sz val="10"/>
        <color rgb="FF000000"/>
        <rFont val="Noto Sans"/>
        <family val="2"/>
      </rPr>
      <t xml:space="preserve">具有中级或高级专业技术职务任职资格的，最高年龄放宽至</t>
    </r>
    <r>
      <rPr>
        <sz val="10"/>
        <color rgb="FF000000"/>
        <rFont val="宋体"/>
        <family val="0"/>
        <charset val="134"/>
      </rPr>
      <t xml:space="preserve">35</t>
    </r>
    <r>
      <rPr>
        <sz val="10"/>
        <color rgb="FF000000"/>
        <rFont val="Noto Sans"/>
        <family val="2"/>
      </rPr>
      <t xml:space="preserve">周岁。</t>
    </r>
  </si>
  <si>
    <t xml:space="preserve">中职英语教师</t>
  </si>
  <si>
    <t xml:space="preserve">中职艺体教师</t>
  </si>
  <si>
    <t xml:space="preserve">艺术、体育及相近专业</t>
  </si>
  <si>
    <t xml:space="preserve">中职商贸、物流教师</t>
  </si>
  <si>
    <t xml:space="preserve">财经商贸、物流及相近专业</t>
  </si>
  <si>
    <t xml:space="preserve">中职信息技术、计算机教师</t>
  </si>
  <si>
    <t xml:space="preserve">数学、计算机信息技术及相近专业</t>
  </si>
  <si>
    <t xml:space="preserve">中职会计教师</t>
  </si>
  <si>
    <t xml:space="preserve">会计专业</t>
  </si>
  <si>
    <t xml:space="preserve">武汉市常青树实验学校</t>
  </si>
  <si>
    <t xml:space="preserve">汉语言文学及相关专业</t>
  </si>
  <si>
    <r>
      <rPr>
        <sz val="10"/>
        <color rgb="FF000000"/>
        <rFont val="Noto Sans"/>
        <family val="2"/>
      </rPr>
      <t xml:space="preserve">普通话水平二级甲等及以上；能熟练使用办公软件辅助教学。有</t>
    </r>
    <r>
      <rPr>
        <sz val="10"/>
        <color rgb="FF000000"/>
        <rFont val="宋体"/>
        <family val="0"/>
        <charset val="134"/>
      </rPr>
      <t xml:space="preserve">2</t>
    </r>
    <r>
      <rPr>
        <sz val="10"/>
        <color rgb="FF000000"/>
        <rFont val="Noto Sans"/>
        <family val="2"/>
      </rPr>
      <t xml:space="preserve">年小学语文教学经验，学历可放宽至大专，最高年龄为</t>
    </r>
    <r>
      <rPr>
        <sz val="10"/>
        <color rgb="FF000000"/>
        <rFont val="宋体"/>
        <family val="0"/>
        <charset val="134"/>
      </rPr>
      <t xml:space="preserve">25</t>
    </r>
    <r>
      <rPr>
        <sz val="10"/>
        <color rgb="FF000000"/>
        <rFont val="Noto Sans"/>
        <family val="2"/>
      </rPr>
      <t xml:space="preserve">周岁。</t>
    </r>
  </si>
  <si>
    <t xml:space="preserve">小学数学教师</t>
  </si>
  <si>
    <t xml:space="preserve">数学教育及相关专业</t>
  </si>
  <si>
    <r>
      <rPr>
        <sz val="10"/>
        <color rgb="FF000000"/>
        <rFont val="Noto Sans"/>
        <family val="2"/>
      </rPr>
      <t xml:space="preserve">普通话水平二级乙等及以上；能熟练使用办公软件辅助教学。有</t>
    </r>
    <r>
      <rPr>
        <sz val="10"/>
        <color rgb="FF000000"/>
        <rFont val="宋体"/>
        <family val="0"/>
        <charset val="134"/>
      </rPr>
      <t xml:space="preserve">2</t>
    </r>
    <r>
      <rPr>
        <sz val="10"/>
        <color rgb="FF000000"/>
        <rFont val="Noto Sans"/>
        <family val="2"/>
      </rPr>
      <t xml:space="preserve">年小学数学教学经验，学历可放宽至大专，专业不限，最高年龄为</t>
    </r>
    <r>
      <rPr>
        <sz val="10"/>
        <color rgb="FF000000"/>
        <rFont val="宋体"/>
        <family val="0"/>
        <charset val="134"/>
      </rPr>
      <t xml:space="preserve">25</t>
    </r>
    <r>
      <rPr>
        <sz val="10"/>
        <color rgb="FF000000"/>
        <rFont val="Noto Sans"/>
        <family val="2"/>
      </rPr>
      <t xml:space="preserve">周岁。</t>
    </r>
  </si>
  <si>
    <t xml:space="preserve">小学英语教师</t>
  </si>
  <si>
    <t xml:space="preserve">英语教育及相关专业</t>
  </si>
  <si>
    <t xml:space="preserve">普通话要求二级乙等以上；能熟练使用办公软件辅助教学。</t>
  </si>
  <si>
    <t xml:space="preserve">小学品德社会教师</t>
  </si>
  <si>
    <t xml:space="preserve">政治教育及相关专业</t>
  </si>
  <si>
    <t xml:space="preserve">普通话二级甲等及以上；能熟练使用办公软件辅助教学。</t>
  </si>
  <si>
    <t xml:space="preserve">小学科学教师</t>
  </si>
  <si>
    <t xml:space="preserve">科学教育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学校工作经历</t>
    </r>
  </si>
  <si>
    <r>
      <rPr>
        <sz val="10"/>
        <color rgb="FF000000"/>
        <rFont val="Noto Sans"/>
        <family val="2"/>
      </rPr>
      <t xml:space="preserve">普通话二级甲等及以上；具备省人社部门认定的操作、制作、检验、设计等方面职业技能资格证，且有</t>
    </r>
    <r>
      <rPr>
        <sz val="10"/>
        <color rgb="FF000000"/>
        <rFont val="宋体"/>
        <family val="0"/>
        <charset val="134"/>
      </rPr>
      <t xml:space="preserve">2</t>
    </r>
    <r>
      <rPr>
        <sz val="10"/>
        <color rgb="FF000000"/>
        <rFont val="Noto Sans"/>
        <family val="2"/>
      </rPr>
      <t xml:space="preserve">年学校工作经历的，学历可放宽至大专，最高年龄为</t>
    </r>
    <r>
      <rPr>
        <sz val="10"/>
        <color rgb="FF000000"/>
        <rFont val="宋体"/>
        <family val="0"/>
        <charset val="134"/>
      </rPr>
      <t xml:space="preserve">25</t>
    </r>
    <r>
      <rPr>
        <sz val="10"/>
        <color rgb="FF000000"/>
        <rFont val="Noto Sans"/>
        <family val="2"/>
      </rPr>
      <t xml:space="preserve">周岁。</t>
    </r>
  </si>
  <si>
    <t xml:space="preserve">小学音乐教师</t>
  </si>
  <si>
    <t xml:space="preserve">音乐教育及相近专业</t>
  </si>
  <si>
    <t xml:space="preserve">普通话二级甲等及以上；能熟练使用办公软件辅助教学；声乐、舞蹈、器乐演奏获得市级二等奖及以上。</t>
  </si>
  <si>
    <t xml:space="preserve">小学美术教师</t>
  </si>
  <si>
    <t xml:space="preserve">绘画专业、艺术设计专业</t>
  </si>
  <si>
    <t xml:space="preserve">普通话二级乙等及以上；熟练使用图形编辑软件。</t>
  </si>
  <si>
    <t xml:space="preserve">初中美术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学美术教学经历</t>
    </r>
  </si>
  <si>
    <t xml:space="preserve">普通话二级乙等；熟练使用图形编辑软件。</t>
  </si>
  <si>
    <t xml:space="preserve">中学心理健康教师</t>
  </si>
  <si>
    <t xml:space="preserve">心理健康教育及相关专业</t>
  </si>
  <si>
    <t xml:space="preserve">普通话二级甲等；具备国家认可的心理咨询从业资格证。</t>
  </si>
  <si>
    <t xml:space="preserve">武汉市民族宗教事务委员会</t>
  </si>
  <si>
    <t xml:space="preserve">武汉市佛教协会秘书处</t>
  </si>
  <si>
    <t xml:space="preserve">文秘</t>
  </si>
  <si>
    <t xml:space="preserve">武汉市民政局</t>
  </si>
  <si>
    <t xml:space="preserve">武汉市社会福利院</t>
  </si>
  <si>
    <t xml:space="preserve">宣传干事</t>
  </si>
  <si>
    <t xml:space="preserve">汉语言文学类</t>
  </si>
  <si>
    <r>
      <rPr>
        <sz val="10"/>
        <rFont val="Noto Sans"/>
        <family val="2"/>
      </rPr>
      <t xml:space="preserve">资格复审阶段提供本人在市级以上公开发行的刊物上发表文章</t>
    </r>
    <r>
      <rPr>
        <sz val="10"/>
        <rFont val="宋体"/>
        <family val="0"/>
        <charset val="134"/>
      </rPr>
      <t xml:space="preserve">2</t>
    </r>
    <r>
      <rPr>
        <sz val="10"/>
        <rFont val="Noto Sans"/>
        <family val="2"/>
      </rPr>
      <t xml:space="preserve">篇。研究生学历最高年龄放宽至</t>
    </r>
    <r>
      <rPr>
        <sz val="10"/>
        <rFont val="宋体"/>
        <family val="0"/>
        <charset val="134"/>
      </rPr>
      <t xml:space="preserve">35</t>
    </r>
    <r>
      <rPr>
        <sz val="10"/>
        <rFont val="Noto Sans"/>
        <family val="2"/>
      </rPr>
      <t xml:space="preserve">周岁</t>
    </r>
  </si>
  <si>
    <t xml:space="preserve">需助理会计师资格证</t>
  </si>
  <si>
    <r>
      <rPr>
        <sz val="10"/>
        <rFont val="Noto Sans"/>
        <family val="2"/>
      </rPr>
      <t xml:space="preserve">不接受第二学位是会计学及相近专业。研究生学历，最高年龄放宽至</t>
    </r>
    <r>
      <rPr>
        <sz val="10"/>
        <rFont val="宋体"/>
        <family val="0"/>
        <charset val="134"/>
      </rPr>
      <t xml:space="preserve">35</t>
    </r>
    <r>
      <rPr>
        <sz val="10"/>
        <rFont val="Noto Sans"/>
        <family val="2"/>
      </rPr>
      <t xml:space="preserve">周岁</t>
    </r>
  </si>
  <si>
    <t xml:space="preserve">武汉市社会福利院　</t>
  </si>
  <si>
    <t xml:space="preserve">药剂师</t>
  </si>
  <si>
    <t xml:space="preserve">药学、临床药学</t>
  </si>
  <si>
    <t xml:space="preserve">需药剂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从业资格证。研究生学历最高年龄放宽至</t>
    </r>
    <r>
      <rPr>
        <sz val="10"/>
        <rFont val="宋体"/>
        <family val="0"/>
        <charset val="134"/>
      </rPr>
      <t xml:space="preserve">35</t>
    </r>
    <r>
      <rPr>
        <sz val="10"/>
        <rFont val="Noto Sans"/>
        <family val="2"/>
      </rPr>
      <t xml:space="preserve">周岁　</t>
    </r>
  </si>
  <si>
    <t xml:space="preserve">护士</t>
  </si>
  <si>
    <t xml:space="preserve">护理、护理学</t>
  </si>
  <si>
    <t xml:space="preserve">需护士执业资格证</t>
  </si>
  <si>
    <r>
      <rPr>
        <sz val="10"/>
        <rFont val="宋体"/>
        <family val="0"/>
        <charset val="134"/>
      </rPr>
      <t xml:space="preserve">2017</t>
    </r>
    <r>
      <rPr>
        <sz val="10"/>
        <rFont val="Noto Sans"/>
        <family val="2"/>
      </rPr>
      <t xml:space="preserve">届毕业生不要求从业资格证。本科学历最高年龄放宽至</t>
    </r>
    <r>
      <rPr>
        <sz val="10"/>
        <rFont val="宋体"/>
        <family val="0"/>
        <charset val="134"/>
      </rPr>
      <t xml:space="preserve">30</t>
    </r>
    <r>
      <rPr>
        <sz val="10"/>
        <rFont val="Noto Sans"/>
        <family val="2"/>
      </rPr>
      <t xml:space="preserve">周岁　</t>
    </r>
  </si>
  <si>
    <r>
      <rPr>
        <sz val="10"/>
        <rFont val="宋体"/>
        <family val="0"/>
        <charset val="134"/>
      </rPr>
      <t xml:space="preserve">E</t>
    </r>
    <r>
      <rPr>
        <sz val="10"/>
        <rFont val="Noto Sans"/>
        <family val="2"/>
      </rPr>
      <t xml:space="preserve">类（护理）</t>
    </r>
  </si>
  <si>
    <t xml:space="preserve">放射医师</t>
  </si>
  <si>
    <t xml:space="preserve">医学影像学、放射医学</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武汉市儿童福利院　</t>
  </si>
  <si>
    <t xml:space="preserve">临床医生</t>
  </si>
  <si>
    <t xml:space="preserve">临床医学、儿科医学、中西医临床医学</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护理、护理学　</t>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体育教师</t>
  </si>
  <si>
    <t xml:space="preserve">体育教育、运动训练</t>
  </si>
  <si>
    <r>
      <rPr>
        <sz val="10"/>
        <rFont val="宋体"/>
        <family val="0"/>
        <charset val="134"/>
      </rPr>
      <t xml:space="preserve">D</t>
    </r>
    <r>
      <rPr>
        <sz val="10"/>
        <rFont val="Noto Sans"/>
        <family val="2"/>
      </rPr>
      <t xml:space="preserve">类</t>
    </r>
  </si>
  <si>
    <t xml:space="preserve">舞蹈教师</t>
  </si>
  <si>
    <t xml:space="preserve">舞蹈学、舞蹈表演</t>
  </si>
  <si>
    <t xml:space="preserve">美术教师</t>
  </si>
  <si>
    <t xml:space="preserve">美术学类</t>
  </si>
  <si>
    <t xml:space="preserve">社会学、社会工作</t>
  </si>
  <si>
    <t xml:space="preserve">需会计从业资格证</t>
  </si>
  <si>
    <r>
      <rPr>
        <sz val="10"/>
        <rFont val="Noto Sans"/>
        <family val="2"/>
      </rPr>
      <t xml:space="preserve">需</t>
    </r>
    <r>
      <rPr>
        <sz val="10"/>
        <rFont val="宋体"/>
        <family val="0"/>
        <charset val="134"/>
      </rPr>
      <t xml:space="preserve">2</t>
    </r>
    <r>
      <rPr>
        <sz val="10"/>
        <rFont val="Noto Sans"/>
        <family val="2"/>
      </rPr>
      <t xml:space="preserve">年财会工作经历</t>
    </r>
  </si>
  <si>
    <t xml:space="preserve">档案、档案学</t>
  </si>
  <si>
    <t xml:space="preserve">新闻传播学类、汉语言文学、中文应用</t>
  </si>
  <si>
    <t xml:space="preserve">计算机信息管理员</t>
  </si>
  <si>
    <t xml:space="preserve">计算机网络技术、计算机网络工程、办公自动化技术</t>
  </si>
  <si>
    <r>
      <rPr>
        <sz val="10"/>
        <color rgb="FF000000"/>
        <rFont val="Noto Sans"/>
        <family val="2"/>
      </rPr>
      <t xml:space="preserve">需</t>
    </r>
    <r>
      <rPr>
        <sz val="10"/>
        <color rgb="FF000000"/>
        <rFont val="宋体"/>
        <family val="0"/>
        <charset val="134"/>
      </rPr>
      <t xml:space="preserve">CCNP</t>
    </r>
    <r>
      <rPr>
        <sz val="10"/>
        <color rgb="FF000000"/>
        <rFont val="Noto Sans"/>
        <family val="2"/>
      </rPr>
      <t xml:space="preserve">证书或</t>
    </r>
    <r>
      <rPr>
        <sz val="10"/>
        <color rgb="FF000000"/>
        <rFont val="宋体"/>
        <family val="0"/>
        <charset val="134"/>
      </rPr>
      <t xml:space="preserve">CCIE</t>
    </r>
    <r>
      <rPr>
        <sz val="10"/>
        <color rgb="FF000000"/>
        <rFont val="Noto Sans"/>
        <family val="2"/>
      </rPr>
      <t xml:space="preserve">证书或</t>
    </r>
    <r>
      <rPr>
        <sz val="10"/>
        <color rgb="FF000000"/>
        <rFont val="宋体"/>
        <family val="0"/>
        <charset val="134"/>
      </rPr>
      <t xml:space="preserve">HCNP</t>
    </r>
    <r>
      <rPr>
        <sz val="10"/>
        <color rgb="FF000000"/>
        <rFont val="Noto Sans"/>
        <family val="2"/>
      </rPr>
      <t xml:space="preserve">证书</t>
    </r>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武汉市第二社会福利院</t>
  </si>
  <si>
    <t xml:space="preserve">新闻传播学类</t>
  </si>
  <si>
    <t xml:space="preserve">办公室文员</t>
  </si>
  <si>
    <t xml:space="preserve">需社会工作师资格证</t>
  </si>
  <si>
    <r>
      <rPr>
        <sz val="10"/>
        <rFont val="Noto Sans"/>
        <family val="2"/>
      </rPr>
      <t xml:space="preserve">不接受第二学位是财务会计类专业。研究生学历，最高年龄放宽至</t>
    </r>
    <r>
      <rPr>
        <sz val="10"/>
        <rFont val="宋体"/>
        <family val="0"/>
        <charset val="134"/>
      </rPr>
      <t xml:space="preserve">35</t>
    </r>
    <r>
      <rPr>
        <sz val="10"/>
        <rFont val="Noto Sans"/>
        <family val="2"/>
      </rPr>
      <t xml:space="preserve">周岁</t>
    </r>
  </si>
  <si>
    <t xml:space="preserve">音乐与舞蹈学类</t>
  </si>
  <si>
    <t xml:space="preserve">内科医生</t>
  </si>
  <si>
    <t xml:space="preserve">需医师执业资格证</t>
  </si>
  <si>
    <t xml:space="preserve">武汉市优抚医院</t>
  </si>
  <si>
    <t xml:space="preserve">精神医学、精神病学与精神卫生、临床医学</t>
  </si>
  <si>
    <t xml:space="preserve">需主治医师资格证　　　　　　　　　</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t>
    </r>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t>
    </r>
  </si>
  <si>
    <t xml:space="preserve">影像医生</t>
  </si>
  <si>
    <t xml:space="preserve">软件工程、计算机数据库，数据库技术</t>
  </si>
  <si>
    <t xml:space="preserve">精神科护士</t>
  </si>
  <si>
    <t xml:space="preserve">护理、高等护理、高级护理</t>
  </si>
  <si>
    <r>
      <rPr>
        <sz val="10"/>
        <rFont val="Noto Sans"/>
        <family val="2"/>
      </rPr>
      <t xml:space="preserve">限定男性，</t>
    </r>
    <r>
      <rPr>
        <sz val="10"/>
        <rFont val="宋体"/>
        <family val="0"/>
        <charset val="134"/>
      </rPr>
      <t xml:space="preserve">2017</t>
    </r>
    <r>
      <rPr>
        <sz val="10"/>
        <rFont val="Noto Sans"/>
        <family val="2"/>
      </rPr>
      <t xml:space="preserve">届毕业生不要求职业资格证。本科学历最高年龄放宽至</t>
    </r>
    <r>
      <rPr>
        <sz val="10"/>
        <rFont val="宋体"/>
        <family val="0"/>
        <charset val="134"/>
      </rPr>
      <t xml:space="preserve">30</t>
    </r>
    <r>
      <rPr>
        <sz val="10"/>
        <rFont val="Noto Sans"/>
        <family val="2"/>
      </rPr>
      <t xml:space="preserve">周岁</t>
    </r>
  </si>
  <si>
    <r>
      <rPr>
        <sz val="10"/>
        <rFont val="宋体"/>
        <family val="0"/>
        <charset val="134"/>
      </rPr>
      <t xml:space="preserve">2017</t>
    </r>
    <r>
      <rPr>
        <sz val="10"/>
        <rFont val="Noto Sans"/>
        <family val="2"/>
      </rPr>
      <t xml:space="preserve">届毕业生不要求执业资格证。本科学历最高年龄放宽至</t>
    </r>
    <r>
      <rPr>
        <sz val="10"/>
        <rFont val="宋体"/>
        <family val="0"/>
        <charset val="134"/>
      </rPr>
      <t xml:space="preserve">30</t>
    </r>
    <r>
      <rPr>
        <sz val="10"/>
        <rFont val="Noto Sans"/>
        <family val="2"/>
      </rPr>
      <t xml:space="preserve">周岁</t>
    </r>
  </si>
  <si>
    <t xml:space="preserve">武汉市城乡最低生活保障中心</t>
  </si>
  <si>
    <t xml:space="preserve">汉语言文学类、公共管理类</t>
  </si>
  <si>
    <t xml:space="preserve">武汉市备灾中心</t>
  </si>
  <si>
    <t xml:space="preserve">网络维护员</t>
  </si>
  <si>
    <t xml:space="preserve">计算机网络技术及相近专业</t>
  </si>
  <si>
    <r>
      <rPr>
        <sz val="10"/>
        <rFont val="Noto Sans"/>
        <family val="2"/>
      </rPr>
      <t xml:space="preserve">计算机等级考试二级。研究生学历，最高年龄放宽至</t>
    </r>
    <r>
      <rPr>
        <sz val="10"/>
        <rFont val="宋体"/>
        <family val="0"/>
        <charset val="134"/>
      </rPr>
      <t xml:space="preserve">35</t>
    </r>
    <r>
      <rPr>
        <sz val="10"/>
        <rFont val="Noto Sans"/>
        <family val="2"/>
      </rPr>
      <t xml:space="preserve">周岁</t>
    </r>
  </si>
  <si>
    <t xml:space="preserve">武汉市备灾中心 </t>
  </si>
  <si>
    <t xml:space="preserve">仓储管理员</t>
  </si>
  <si>
    <t xml:space="preserve">物流管理与工程类</t>
  </si>
  <si>
    <t xml:space="preserve">武汉市汉口殡仪馆</t>
  </si>
  <si>
    <r>
      <rPr>
        <sz val="10"/>
        <color rgb="FF000000"/>
        <rFont val="Noto Sans"/>
        <family val="2"/>
      </rPr>
      <t xml:space="preserve">研究生学历最高年龄放宽至</t>
    </r>
    <r>
      <rPr>
        <sz val="10"/>
        <color rgb="FF000000"/>
        <rFont val="宋体"/>
        <family val="0"/>
        <charset val="134"/>
      </rPr>
      <t xml:space="preserve">35</t>
    </r>
    <r>
      <rPr>
        <sz val="10"/>
        <color rgb="FF000000"/>
        <rFont val="Noto Sans"/>
        <family val="2"/>
      </rPr>
      <t xml:space="preserve">周岁</t>
    </r>
  </si>
  <si>
    <t xml:space="preserve">基建管理员</t>
  </si>
  <si>
    <t xml:space="preserve">工程管理及相近专业</t>
  </si>
  <si>
    <t xml:space="preserve">信息化管理员</t>
  </si>
  <si>
    <t xml:space="preserve">计算机管理及相近专业</t>
  </si>
  <si>
    <t xml:space="preserve">工勤</t>
  </si>
  <si>
    <t xml:space="preserve">遗体整容师</t>
  </si>
  <si>
    <t xml:space="preserve">殡葬管理及相近专业</t>
  </si>
  <si>
    <r>
      <rPr>
        <sz val="10"/>
        <color rgb="FF000000"/>
        <rFont val="Noto Sans"/>
        <family val="2"/>
      </rPr>
      <t xml:space="preserve">本科学历最高年龄放宽至</t>
    </r>
    <r>
      <rPr>
        <sz val="10"/>
        <color rgb="FF000000"/>
        <rFont val="宋体"/>
        <family val="0"/>
        <charset val="134"/>
      </rPr>
      <t xml:space="preserve">30</t>
    </r>
    <r>
      <rPr>
        <sz val="10"/>
        <color rgb="FF000000"/>
        <rFont val="Noto Sans"/>
        <family val="2"/>
      </rPr>
      <t xml:space="preserve">周岁</t>
    </r>
  </si>
  <si>
    <t xml:space="preserve">殡仪服务策划员</t>
  </si>
  <si>
    <t xml:space="preserve">市场营销、经营管理</t>
  </si>
  <si>
    <t xml:space="preserve">殡葬设备维修工</t>
  </si>
  <si>
    <t xml:space="preserve">机械类或电气工程及其自动化</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武昌殡仪馆</t>
  </si>
  <si>
    <t xml:space="preserve">土木工程管理员</t>
  </si>
  <si>
    <t xml:space="preserve">土木类</t>
  </si>
  <si>
    <r>
      <rPr>
        <sz val="10"/>
        <rFont val="Noto Sans"/>
        <family val="2"/>
      </rPr>
      <t xml:space="preserve">高空作业，适合男性。研究生学历，最高年龄放宽至</t>
    </r>
    <r>
      <rPr>
        <sz val="10"/>
        <rFont val="宋体"/>
        <family val="0"/>
        <charset val="134"/>
      </rPr>
      <t xml:space="preserve">35</t>
    </r>
    <r>
      <rPr>
        <sz val="10"/>
        <rFont val="Noto Sans"/>
        <family val="2"/>
      </rPr>
      <t xml:space="preserve">周岁</t>
    </r>
  </si>
  <si>
    <t xml:space="preserve">维修保养殡葬设备需高空作业、夜班，适合男性</t>
  </si>
  <si>
    <t xml:space="preserve">信息设备维护人员</t>
  </si>
  <si>
    <t xml:space="preserve">网络工程或相近专业　</t>
  </si>
  <si>
    <r>
      <rPr>
        <sz val="10"/>
        <rFont val="Noto Sans"/>
        <family val="2"/>
      </rPr>
      <t xml:space="preserve">长期夜班，适合男性。研究生学历，最高年龄放宽至</t>
    </r>
    <r>
      <rPr>
        <sz val="10"/>
        <rFont val="宋体"/>
        <family val="0"/>
        <charset val="134"/>
      </rPr>
      <t xml:space="preserve">35</t>
    </r>
    <r>
      <rPr>
        <sz val="10"/>
        <rFont val="Noto Sans"/>
        <family val="2"/>
      </rPr>
      <t xml:space="preserve">周岁</t>
    </r>
  </si>
  <si>
    <t xml:space="preserve">武汉市青山殡仪馆</t>
  </si>
  <si>
    <t xml:space="preserve">殡葬设备维护人员</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财政局</t>
  </si>
  <si>
    <t xml:space="preserve">武汉市财政学校</t>
  </si>
  <si>
    <t xml:space="preserve">语文教师</t>
  </si>
  <si>
    <t xml:space="preserve">助理讲师</t>
  </si>
  <si>
    <t xml:space="preserve">相应学段
教师资格证</t>
  </si>
  <si>
    <t xml:space="preserve">数学教师</t>
  </si>
  <si>
    <t xml:space="preserve">数学、数学与应用数学或应用数学</t>
  </si>
  <si>
    <t xml:space="preserve">英语教师</t>
  </si>
  <si>
    <t xml:space="preserve">相应学段教师资格证</t>
  </si>
  <si>
    <t xml:space="preserve">财会教师</t>
  </si>
  <si>
    <t xml:space="preserve">轨道交通教师</t>
  </si>
  <si>
    <t xml:space="preserve">交通运输</t>
  </si>
  <si>
    <t xml:space="preserve">艺术教师</t>
  </si>
  <si>
    <t xml:space="preserve">舞蹈表演</t>
  </si>
  <si>
    <t xml:space="preserve">心理健康教师</t>
  </si>
  <si>
    <t xml:space="preserve">心理学或
应用心理学</t>
  </si>
  <si>
    <t xml:space="preserve">心理咨询师</t>
  </si>
  <si>
    <t xml:space="preserve">数字媒体教师</t>
  </si>
  <si>
    <t xml:space="preserve">动画
或数字媒体</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相关专业工作经历</t>
    </r>
  </si>
  <si>
    <t xml:space="preserve">图书馆学</t>
  </si>
  <si>
    <t xml:space="preserve">武汉市人力资源和社会保障局</t>
  </si>
  <si>
    <t xml:space="preserve">武汉技师学院</t>
  </si>
  <si>
    <t xml:space="preserve">数学</t>
  </si>
  <si>
    <t xml:space="preserve">具有高级中学（中等职业学校）或以上教师资格</t>
  </si>
  <si>
    <r>
      <rPr>
        <sz val="10"/>
        <color rgb="FF000000"/>
        <rFont val="Noto Sans"/>
        <family val="2"/>
      </rPr>
      <t xml:space="preserve">全日制研究生学历年龄放宽至</t>
    </r>
    <r>
      <rPr>
        <sz val="10"/>
        <color rgb="FF000000"/>
        <rFont val="宋体"/>
        <family val="0"/>
        <charset val="134"/>
      </rPr>
      <t xml:space="preserve">35</t>
    </r>
    <r>
      <rPr>
        <sz val="10"/>
        <color rgb="FF000000"/>
        <rFont val="Noto Sans"/>
        <family val="2"/>
      </rPr>
      <t xml:space="preserve">周岁</t>
    </r>
  </si>
  <si>
    <t xml:space="preserve">舞蹈表演、舞蹈学、舞蹈编导</t>
  </si>
  <si>
    <t xml:space="preserve">体育教育</t>
  </si>
  <si>
    <t xml:space="preserve">汽车专业教师</t>
  </si>
  <si>
    <t xml:space="preserve">车辆工程、机械电子工程、汽车服务工程</t>
  </si>
  <si>
    <t xml:space="preserve">具有高级工及以上技能等级资格　</t>
  </si>
  <si>
    <t xml:space="preserve">机械教师</t>
  </si>
  <si>
    <t xml:space="preserve">机械设计制造及其自动化　</t>
  </si>
  <si>
    <t xml:space="preserve">具有教师资格或高级工以上技能等级资格　</t>
  </si>
  <si>
    <t xml:space="preserve">数控教师</t>
  </si>
  <si>
    <t xml:space="preserve">数控技术</t>
  </si>
  <si>
    <t xml:space="preserve">武汉市职业技能鉴定指导中心</t>
  </si>
  <si>
    <t xml:space="preserve">中文、秘书、新闻及相近专业</t>
  </si>
  <si>
    <t xml:space="preserve">有较强的文字处理能力（在公开刊物上发表两篇及以上）；熟练使用各类办公应用软件</t>
  </si>
  <si>
    <t xml:space="preserve">教育管理</t>
  </si>
  <si>
    <t xml:space="preserve">熟练使用各类办公应用软件　</t>
  </si>
  <si>
    <t xml:space="preserve">教育管理及相关专业</t>
  </si>
  <si>
    <t xml:space="preserve">有较强的组织协调能力；有组织大型活动、项目的经历、经验　</t>
  </si>
  <si>
    <t xml:space="preserve">武汉市劳动能力鉴定中心</t>
  </si>
  <si>
    <t xml:space="preserve">会计、财务会计</t>
  </si>
  <si>
    <t xml:space="preserve">会计证</t>
  </si>
  <si>
    <t xml:space="preserve">文秘人员</t>
  </si>
  <si>
    <t xml:space="preserve">文秘、汉语言文学、中文应用</t>
  </si>
  <si>
    <t xml:space="preserve">办公室人员</t>
  </si>
  <si>
    <t xml:space="preserve">武汉市人事考试院</t>
  </si>
  <si>
    <t xml:space="preserve">命题管理</t>
  </si>
  <si>
    <t xml:space="preserve">教育学、心理学</t>
  </si>
  <si>
    <t xml:space="preserve">本岗位需长期昼夜值班</t>
  </si>
  <si>
    <t xml:space="preserve">信息管理</t>
  </si>
  <si>
    <t xml:space="preserve">计算机科学与技术</t>
  </si>
  <si>
    <t xml:space="preserve">汉语言文学、法律、文秘、新闻学</t>
  </si>
  <si>
    <t xml:space="preserve">武汉市直属机关曙光幼儿园</t>
  </si>
  <si>
    <t xml:space="preserve">保健医生</t>
  </si>
  <si>
    <t xml:space="preserve">临床医学专业、公共卫生与预防医学专业</t>
  </si>
  <si>
    <t xml:space="preserve">医师执业资格证</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本科需为普通高校全日制</t>
    </r>
  </si>
  <si>
    <r>
      <rPr>
        <sz val="10"/>
        <color rgb="FF000000"/>
        <rFont val="宋体"/>
        <family val="0"/>
        <charset val="134"/>
      </rPr>
      <t xml:space="preserve">E</t>
    </r>
    <r>
      <rPr>
        <sz val="10"/>
        <color rgb="FF000000"/>
        <rFont val="Noto Sans"/>
        <family val="2"/>
      </rPr>
      <t xml:space="preserve">类（公共卫生管理）</t>
    </r>
  </si>
  <si>
    <t xml:space="preserve">武汉市直属机关健康幼儿园</t>
  </si>
  <si>
    <t xml:space="preserve">学前教育学</t>
  </si>
  <si>
    <t xml:space="preserve">幼儿园教师资格</t>
  </si>
  <si>
    <t xml:space="preserve">医师执业资格证书</t>
  </si>
  <si>
    <t xml:space="preserve">本科需为普通高校全日制</t>
  </si>
  <si>
    <t xml:space="preserve">武汉市直属机关永红幼儿园</t>
  </si>
  <si>
    <t xml:space="preserve">教研员</t>
  </si>
  <si>
    <t xml:space="preserve">学前教育</t>
  </si>
  <si>
    <t xml:space="preserve">幼儿教师资格证</t>
  </si>
  <si>
    <t xml:space="preserve">参加过学前教育类课题研究项目</t>
  </si>
  <si>
    <t xml:space="preserve">国土规划局</t>
  </si>
  <si>
    <t xml:space="preserve">武汉市国土资源和规划信息中心</t>
  </si>
  <si>
    <t xml:space="preserve">地理信息系统开发</t>
  </si>
  <si>
    <t xml:space="preserve">地图制图学与地理信息工程、大地测量学与测量工程</t>
  </si>
  <si>
    <t xml:space="preserve">精通地理信息系统开发</t>
  </si>
  <si>
    <t xml:space="preserve">武汉市规划编制研究和展示中心</t>
  </si>
  <si>
    <t xml:space="preserve">规划编研</t>
  </si>
  <si>
    <t xml:space="preserve">城市规划、城乡规划学、城市规划与设计、风景园林</t>
  </si>
  <si>
    <r>
      <rPr>
        <sz val="10"/>
        <color rgb="FF000000"/>
        <rFont val="宋体"/>
        <family val="0"/>
        <charset val="134"/>
      </rPr>
      <t xml:space="preserve">2015</t>
    </r>
    <r>
      <rPr>
        <sz val="10"/>
        <color rgb="FF000000"/>
        <rFont val="Noto Sans"/>
        <family val="2"/>
      </rPr>
      <t xml:space="preserve">年及以前毕业的需规划师、工程师及以上职称</t>
    </r>
  </si>
  <si>
    <r>
      <rPr>
        <sz val="10"/>
        <color rgb="FF000000"/>
        <rFont val="Noto Sans"/>
        <family val="2"/>
      </rPr>
      <t xml:space="preserve">具有博士学位的，年龄可放宽至</t>
    </r>
    <r>
      <rPr>
        <sz val="10"/>
        <color rgb="FF000000"/>
        <rFont val="宋体"/>
        <family val="0"/>
        <charset val="134"/>
      </rPr>
      <t xml:space="preserve">40</t>
    </r>
    <r>
      <rPr>
        <sz val="10"/>
        <color rgb="FF000000"/>
        <rFont val="Noto Sans"/>
        <family val="2"/>
      </rPr>
      <t xml:space="preserve">周岁。</t>
    </r>
  </si>
  <si>
    <t xml:space="preserve">规划展示策划</t>
  </si>
  <si>
    <t xml:space="preserve">城市规划、城乡规划学、城市规划与设计、风景园林、资源环境与城乡规划管理、人文地理与城乡规划、经济地理学与城乡区域规划</t>
  </si>
  <si>
    <r>
      <rPr>
        <sz val="10"/>
        <color rgb="FF000000"/>
        <rFont val="Noto Sans"/>
        <family val="2"/>
      </rPr>
      <t xml:space="preserve">具有研究生学历的，年龄可放宽至</t>
    </r>
    <r>
      <rPr>
        <sz val="10"/>
        <color rgb="FF000000"/>
        <rFont val="宋体"/>
        <family val="0"/>
        <charset val="134"/>
      </rPr>
      <t xml:space="preserve">35</t>
    </r>
    <r>
      <rPr>
        <sz val="10"/>
        <color rgb="FF000000"/>
        <rFont val="Noto Sans"/>
        <family val="2"/>
      </rPr>
      <t xml:space="preserve">周岁。</t>
    </r>
  </si>
  <si>
    <t xml:space="preserve">规划展示讲解</t>
  </si>
  <si>
    <t xml:space="preserve">英语、法语</t>
  </si>
  <si>
    <r>
      <rPr>
        <sz val="10"/>
        <color rgb="FF000000"/>
        <rFont val="Noto Sans"/>
        <family val="2"/>
      </rPr>
      <t xml:space="preserve">女性身高</t>
    </r>
    <r>
      <rPr>
        <sz val="10"/>
        <color rgb="FF000000"/>
        <rFont val="宋体"/>
        <family val="0"/>
        <charset val="134"/>
      </rPr>
      <t xml:space="preserve">1.60</t>
    </r>
    <r>
      <rPr>
        <sz val="10"/>
        <color rgb="FF000000"/>
        <rFont val="Noto Sans"/>
        <family val="2"/>
      </rPr>
      <t xml:space="preserve">米以上，男性身高</t>
    </r>
    <r>
      <rPr>
        <sz val="10"/>
        <color rgb="FF000000"/>
        <rFont val="宋体"/>
        <family val="0"/>
        <charset val="134"/>
      </rPr>
      <t xml:space="preserve">1.70</t>
    </r>
    <r>
      <rPr>
        <sz val="10"/>
        <color rgb="FF000000"/>
        <rFont val="Noto Sans"/>
        <family val="2"/>
      </rPr>
      <t xml:space="preserve">米以上，身材匀称、五官端正。面试环节加试讲解技能展示。</t>
    </r>
  </si>
  <si>
    <t xml:space="preserve">武汉市测绘研究院</t>
  </si>
  <si>
    <t xml:space="preserve">测绘类专业技术人员</t>
  </si>
  <si>
    <t xml:space="preserve">测绘类、岩土工程、土地资源管理</t>
  </si>
  <si>
    <t xml:space="preserve">测绘类</t>
  </si>
  <si>
    <t xml:space="preserve">武汉市不动产登记中心</t>
  </si>
  <si>
    <t xml:space="preserve">不动产登记</t>
  </si>
  <si>
    <t xml:space="preserve">土地资源管理、土地管理</t>
  </si>
  <si>
    <t xml:space="preserve">中级及以上专业技术职称</t>
  </si>
  <si>
    <t xml:space="preserve">林业、林业硕士专业、生态学</t>
  </si>
  <si>
    <t xml:space="preserve">技术信息</t>
  </si>
  <si>
    <t xml:space="preserve">副高及以上专业技术职称</t>
  </si>
  <si>
    <t xml:space="preserve">计算机科学技术、计算机应用技术、软件工程、计算机科学与技术、计算机与信息管理、计算机信息管理、计算机信息应用、计算机软件、信息管理与信息系统</t>
  </si>
  <si>
    <t xml:space="preserve">地图制图学与地理信息工程、土地资源利用与信息技术、地图学与地理信息系统</t>
  </si>
  <si>
    <t xml:space="preserve">权籍调查</t>
  </si>
  <si>
    <t xml:space="preserve">城市规划与设计、城乡规划学、城市规划</t>
  </si>
  <si>
    <t xml:space="preserve">建筑历史与理论、建筑设计及其理论、建筑技术科学、建筑学、房地产和建筑管理</t>
  </si>
  <si>
    <t xml:space="preserve">法律事务</t>
  </si>
  <si>
    <t xml:space="preserve">法学、法律、民事诉讼法学、宪法学与行政法学、民法学、行政诉讼法学、民商法学、诉讼法学、经济法学、环境与资源保护法学、法律硕士</t>
  </si>
  <si>
    <t xml:space="preserve">通过国家司法考试</t>
  </si>
  <si>
    <t xml:space="preserve">法学、诉讼法、法律、律师、经济法律事务、法律事务、经济法学、涉外法律事务</t>
  </si>
  <si>
    <t xml:space="preserve">财务管理、会计、会计学、财务会计</t>
  </si>
  <si>
    <t xml:space="preserve">会计从业资格证</t>
  </si>
  <si>
    <t xml:space="preserve">文字综合</t>
  </si>
  <si>
    <t xml:space="preserve">语言学及应用语言学、经济秘书、新闻学、传播学、新闻与传播</t>
  </si>
  <si>
    <t xml:space="preserve">人力资源管理</t>
  </si>
  <si>
    <t xml:space="preserve">行政管理、公共事业管理、公共关系、人力资源管理</t>
  </si>
  <si>
    <t xml:space="preserve">武汉市环境保护局</t>
  </si>
  <si>
    <t xml:space="preserve">武汉市环境监测中心</t>
  </si>
  <si>
    <t xml:space="preserve">环境监测人员</t>
  </si>
  <si>
    <t xml:space="preserve">环境工程专业（大气研究方向）</t>
  </si>
  <si>
    <t xml:space="preserve">环境工程专业（水质研究方向）</t>
  </si>
  <si>
    <t xml:space="preserve">环境工程专业（土壤、固废研究方向）</t>
  </si>
  <si>
    <t xml:space="preserve">环境工程专业</t>
  </si>
  <si>
    <t xml:space="preserve">分析化学专业</t>
  </si>
  <si>
    <t xml:space="preserve">分析化学专业（有机分析研究方向）</t>
  </si>
  <si>
    <t xml:space="preserve">环境科学专业、环境化学专业</t>
  </si>
  <si>
    <t xml:space="preserve">武汉市环境保护科学研究院</t>
  </si>
  <si>
    <t xml:space="preserve">行政管理人员</t>
  </si>
  <si>
    <t xml:space="preserve">中国语言文学类</t>
  </si>
  <si>
    <t xml:space="preserve">会计师</t>
  </si>
  <si>
    <t xml:space="preserve">环境损害评估人员</t>
  </si>
  <si>
    <t xml:space="preserve">环境工程专业、化学工程专业</t>
  </si>
  <si>
    <t xml:space="preserve">工程师及建设项目环境监理培训上岗证</t>
  </si>
  <si>
    <t xml:space="preserve">环境生态研究人员</t>
  </si>
  <si>
    <t xml:space="preserve">生态学专业</t>
  </si>
  <si>
    <t xml:space="preserve">环境科学专业</t>
  </si>
  <si>
    <t xml:space="preserve">环境技术审查人员</t>
  </si>
  <si>
    <t xml:space="preserve">环境科学与工程类</t>
  </si>
  <si>
    <t xml:space="preserve">工程师</t>
  </si>
  <si>
    <t xml:space="preserve">环境政策研究人员</t>
  </si>
  <si>
    <t xml:space="preserve">环境规划研究人员</t>
  </si>
  <si>
    <t xml:space="preserve">建设项目环境监理培训上岗证</t>
  </si>
  <si>
    <t xml:space="preserve">研究生：自然地理学专业
本科生：环境工程专业</t>
  </si>
  <si>
    <t xml:space="preserve">武汉市辐射和危险固体废物污染防治管理中心</t>
  </si>
  <si>
    <t xml:space="preserve">武汉市机动车排气污染防治管理中心</t>
  </si>
  <si>
    <t xml:space="preserve">环境管理人员</t>
  </si>
  <si>
    <t xml:space="preserve">武汉市城乡建设委员会　</t>
  </si>
  <si>
    <t xml:space="preserve">武汉市市政工程质量监督站</t>
  </si>
  <si>
    <t xml:space="preserve">轨道交通工程质量监督员</t>
  </si>
  <si>
    <r>
      <rPr>
        <b val="true"/>
        <sz val="10"/>
        <color rgb="FF000000"/>
        <rFont val="Noto Sans"/>
        <family val="2"/>
      </rPr>
      <t xml:space="preserve">研究生：</t>
    </r>
    <r>
      <rPr>
        <sz val="10"/>
        <color rgb="FF000000"/>
        <rFont val="Noto Sans"/>
        <family val="2"/>
      </rPr>
      <t xml:space="preserve">供热、供燃气、通风及空调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环境与设备工程；给排水与采暖通风工程；供热通风与空调工程</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及以上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主要工作场所为地下隧道，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Noto Sans"/>
        <family val="2"/>
      </rPr>
      <t xml:space="preserve">电力系统及其自动化；电气工程            
</t>
    </r>
    <r>
      <rPr>
        <b val="true"/>
        <sz val="10"/>
        <color rgb="FF000000"/>
        <rFont val="Noto Sans"/>
        <family val="2"/>
      </rPr>
      <t xml:space="preserve">本科：</t>
    </r>
    <r>
      <rPr>
        <sz val="10"/>
        <color rgb="FF000000"/>
        <rFont val="Noto Sans"/>
        <family val="2"/>
      </rPr>
      <t xml:space="preserve">建筑电气与智能化；电气工程及其自动化；电气工程与自动化</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2</t>
    </r>
    <r>
      <rPr>
        <sz val="10"/>
        <color rgb="FF000000"/>
        <rFont val="Noto Sans"/>
        <family val="2"/>
      </rPr>
      <t xml:space="preserve">年工作经历</t>
    </r>
  </si>
  <si>
    <t xml:space="preserve">文员</t>
  </si>
  <si>
    <t xml:space="preserve">语言学及应用语言学；汉语言文字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信息管理员</t>
  </si>
  <si>
    <r>
      <rPr>
        <b val="true"/>
        <sz val="10"/>
        <color rgb="FF000000"/>
        <rFont val="Noto Sans"/>
        <family val="2"/>
      </rPr>
      <t xml:space="preserve">研究生：</t>
    </r>
    <r>
      <rPr>
        <sz val="10"/>
        <color rgb="FF000000"/>
        <rFont val="Noto Sans"/>
        <family val="2"/>
      </rPr>
      <t xml:space="preserve">计算机应用技术；计算机科学与技术；  
</t>
    </r>
    <r>
      <rPr>
        <b val="true"/>
        <sz val="10"/>
        <color rgb="FF000000"/>
        <rFont val="Noto Sans"/>
        <family val="2"/>
      </rPr>
      <t xml:space="preserve">本科：</t>
    </r>
    <r>
      <rPr>
        <sz val="10"/>
        <color rgb="FF000000"/>
        <rFont val="Noto Sans"/>
        <family val="2"/>
      </rPr>
      <t xml:space="preserve">计算机科学技术；计算机管理；计算机应用；计算机应用技术；办公自动化技术；计算机科学与技术；计算机及应用；计算机与信息管理</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　</t>
  </si>
  <si>
    <r>
      <rPr>
        <b val="true"/>
        <sz val="10"/>
        <color rgb="FF000000"/>
        <rFont val="Noto Sans"/>
        <family val="2"/>
      </rPr>
      <t xml:space="preserve">研究生：</t>
    </r>
    <r>
      <rPr>
        <sz val="10"/>
        <color rgb="FF000000"/>
        <rFont val="Noto Sans"/>
        <family val="2"/>
      </rPr>
      <t xml:space="preserve">汉语言文字学、行政管理、工商管理硕士    
</t>
    </r>
    <r>
      <rPr>
        <b val="true"/>
        <sz val="10"/>
        <color rgb="FF000000"/>
        <rFont val="Noto Sans"/>
        <family val="2"/>
      </rPr>
      <t xml:space="preserve">本科：</t>
    </r>
    <r>
      <rPr>
        <sz val="10"/>
        <color rgb="FF000000"/>
        <rFont val="Noto Sans"/>
        <family val="2"/>
      </rPr>
      <t xml:space="preserve">汉语言文学、行政管理、工商管理</t>
    </r>
  </si>
  <si>
    <r>
      <rPr>
        <sz val="10"/>
        <color rgb="FF000000"/>
        <rFont val="Noto Sans"/>
        <family val="2"/>
      </rPr>
      <t xml:space="preserve">需所学专业工作</t>
    </r>
    <r>
      <rPr>
        <sz val="10"/>
        <color rgb="FF000000"/>
        <rFont val="宋体"/>
        <family val="0"/>
        <charset val="134"/>
      </rPr>
      <t xml:space="preserve">2</t>
    </r>
    <r>
      <rPr>
        <sz val="10"/>
        <color rgb="FF000000"/>
        <rFont val="Noto Sans"/>
        <family val="2"/>
      </rPr>
      <t xml:space="preserve">年工作经历，并具有一定公文写作能力</t>
    </r>
  </si>
  <si>
    <r>
      <rPr>
        <sz val="10"/>
        <color rgb="FF000000"/>
        <rFont val="Noto Sans"/>
        <family val="2"/>
      </rPr>
      <t xml:space="preserve">具有高级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t>
  </si>
  <si>
    <t xml:space="preserve">管理员</t>
  </si>
  <si>
    <t xml:space="preserve">材料学、生态建筑节能材料、建筑与土木工程</t>
  </si>
  <si>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武汉市建设安全监督站</t>
  </si>
  <si>
    <t xml:space="preserve">安全监督员</t>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土木工程</t>
    </r>
    <r>
      <rPr>
        <sz val="10"/>
        <color rgb="FF000000"/>
        <rFont val="宋体"/>
        <family val="0"/>
        <charset val="134"/>
      </rPr>
      <t xml:space="preserve">2</t>
    </r>
    <r>
      <rPr>
        <sz val="10"/>
        <color rgb="FF000000"/>
        <rFont val="Noto Sans"/>
        <family val="2"/>
      </rPr>
      <t xml:space="preserve">、工业与民用建筑</t>
    </r>
    <r>
      <rPr>
        <sz val="10"/>
        <color rgb="FF000000"/>
        <rFont val="宋体"/>
        <family val="0"/>
        <charset val="134"/>
      </rPr>
      <t xml:space="preserve">3</t>
    </r>
    <r>
      <rPr>
        <sz val="10"/>
        <color rgb="FF000000"/>
        <rFont val="Noto Sans"/>
        <family val="2"/>
      </rPr>
      <t xml:space="preserve">、道路与桥梁工程</t>
    </r>
    <r>
      <rPr>
        <sz val="10"/>
        <color rgb="FF000000"/>
        <rFont val="宋体"/>
        <family val="0"/>
        <charset val="134"/>
      </rPr>
      <t xml:space="preserve">4</t>
    </r>
    <r>
      <rPr>
        <sz val="10"/>
        <color rgb="FF000000"/>
        <rFont val="Noto Sans"/>
        <family val="2"/>
      </rPr>
      <t xml:space="preserve">、安全工程</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道路与桥梁工程</t>
    </r>
    <r>
      <rPr>
        <sz val="10"/>
        <color rgb="FF000000"/>
        <rFont val="宋体"/>
        <family val="0"/>
        <charset val="134"/>
      </rPr>
      <t xml:space="preserve">2</t>
    </r>
    <r>
      <rPr>
        <sz val="10"/>
        <color rgb="FF000000"/>
        <rFont val="Noto Sans"/>
        <family val="2"/>
      </rPr>
      <t xml:space="preserve">、交通工程</t>
    </r>
    <r>
      <rPr>
        <sz val="10"/>
        <color rgb="FF000000"/>
        <rFont val="宋体"/>
        <family val="0"/>
        <charset val="134"/>
      </rPr>
      <t xml:space="preserve">3</t>
    </r>
    <r>
      <rPr>
        <sz val="10"/>
        <color rgb="FF000000"/>
        <rFont val="Noto Sans"/>
        <family val="2"/>
      </rPr>
      <t xml:space="preserve">、工业与民用建筑</t>
    </r>
    <r>
      <rPr>
        <sz val="10"/>
        <color rgb="FF000000"/>
        <rFont val="宋体"/>
        <family val="0"/>
        <charset val="134"/>
      </rPr>
      <t xml:space="preserve">4</t>
    </r>
    <r>
      <rPr>
        <sz val="10"/>
        <color rgb="FF000000"/>
        <rFont val="Noto Sans"/>
        <family val="2"/>
      </rPr>
      <t xml:space="preserve">、土木工程</t>
    </r>
  </si>
  <si>
    <t xml:space="preserve">需具备本专业工程师及以上技术职称</t>
  </si>
  <si>
    <r>
      <rPr>
        <sz val="10"/>
        <color rgb="FF000000"/>
        <rFont val="Noto Sans"/>
        <family val="2"/>
      </rPr>
      <t xml:space="preserve">需具有所学专业</t>
    </r>
    <r>
      <rPr>
        <sz val="10"/>
        <color rgb="FF000000"/>
        <rFont val="宋体"/>
        <family val="0"/>
        <charset val="134"/>
      </rPr>
      <t xml:space="preserve">2</t>
    </r>
    <r>
      <rPr>
        <sz val="10"/>
        <color rgb="FF000000"/>
        <rFont val="Noto Sans"/>
        <family val="2"/>
      </rPr>
      <t xml:space="preserve">年工作经历</t>
    </r>
  </si>
  <si>
    <r>
      <rPr>
        <sz val="10"/>
        <color rgb="FF000000"/>
        <rFont val="Noto Sans"/>
        <family val="2"/>
      </rPr>
      <t xml:space="preserve">长期在施工现场工作，适合男性。取得高级技术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机械制造及自动化</t>
    </r>
    <r>
      <rPr>
        <sz val="10"/>
        <color rgb="FF000000"/>
        <rFont val="宋体"/>
        <family val="0"/>
        <charset val="134"/>
      </rPr>
      <t xml:space="preserve">2</t>
    </r>
    <r>
      <rPr>
        <sz val="10"/>
        <color rgb="FF000000"/>
        <rFont val="Noto Sans"/>
        <family val="2"/>
      </rPr>
      <t xml:space="preserve">、机械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机械设计制造及其自动化</t>
    </r>
    <r>
      <rPr>
        <sz val="10"/>
        <color rgb="FF000000"/>
        <rFont val="宋体"/>
        <family val="0"/>
        <charset val="134"/>
      </rPr>
      <t xml:space="preserve">2</t>
    </r>
    <r>
      <rPr>
        <sz val="10"/>
        <color rgb="FF000000"/>
        <rFont val="Noto Sans"/>
        <family val="2"/>
      </rPr>
      <t xml:space="preserve">、工程机械    </t>
    </r>
    <r>
      <rPr>
        <b val="true"/>
        <sz val="10"/>
        <color rgb="FF000000"/>
        <rFont val="Noto Sans"/>
        <family val="2"/>
      </rPr>
      <t xml:space="preserve">          </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岁。</t>
    </r>
  </si>
  <si>
    <t xml:space="preserve">武汉市城市道路维修养护管理站</t>
  </si>
  <si>
    <t xml:space="preserve">综合文秘</t>
  </si>
  <si>
    <r>
      <rPr>
        <b val="true"/>
        <sz val="10"/>
        <color rgb="FF000000"/>
        <rFont val="Noto Sans"/>
        <family val="2"/>
      </rPr>
      <t xml:space="preserve">研究生：</t>
    </r>
    <r>
      <rPr>
        <sz val="10"/>
        <color rgb="FF000000"/>
        <rFont val="Noto Sans"/>
        <family val="2"/>
      </rPr>
      <t xml:space="preserve">传播学、新闻与传播</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广播电视新闻学、传播学            </t>
    </r>
  </si>
  <si>
    <r>
      <rPr>
        <sz val="10"/>
        <color rgb="FF000000"/>
        <rFont val="Noto Sans"/>
        <family val="2"/>
      </rPr>
      <t xml:space="preserve">有较强的文字写作能力，资格复审阶段需提供在公开发行的刊物上发表的文章</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城市道路维修养护管理站　</t>
  </si>
  <si>
    <t xml:space="preserve">道路维修养护工程监督管理员</t>
  </si>
  <si>
    <r>
      <rPr>
        <b val="true"/>
        <sz val="10"/>
        <color rgb="FF000000"/>
        <rFont val="Noto Sans"/>
        <family val="2"/>
      </rPr>
      <t xml:space="preserve">研究生：</t>
    </r>
    <r>
      <rPr>
        <sz val="10"/>
        <color rgb="FF000000"/>
        <rFont val="Noto Sans"/>
        <family val="2"/>
      </rPr>
      <t xml:space="preserve">市政工程、桥梁与隧道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道路桥梁工程、交通土建工程         </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或注册监理工程师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毕业生需具备所学专业</t>
    </r>
    <r>
      <rPr>
        <sz val="10"/>
        <color rgb="FF000000"/>
        <rFont val="宋体"/>
        <family val="0"/>
        <charset val="134"/>
      </rPr>
      <t xml:space="preserve">2</t>
    </r>
    <r>
      <rPr>
        <sz val="10"/>
        <color rgb="FF000000"/>
        <rFont val="Noto Sans"/>
        <family val="2"/>
      </rPr>
      <t xml:space="preserve">年工作经历</t>
    </r>
  </si>
  <si>
    <t xml:space="preserve">武汉市管网建设管理站</t>
  </si>
  <si>
    <t xml:space="preserve">管网建设管理员</t>
  </si>
  <si>
    <t xml:space="preserve">市政工程、桥梁与隧道工程、给排水工程</t>
  </si>
  <si>
    <r>
      <rPr>
        <sz val="10"/>
        <color rgb="FF000000"/>
        <rFont val="Noto Sans"/>
        <family val="2"/>
      </rPr>
      <t xml:space="preserve">长期从事管网建设日查夜巡工作，适合男性。博士研究生放宽至</t>
    </r>
    <r>
      <rPr>
        <sz val="10"/>
        <color rgb="FF000000"/>
        <rFont val="宋体"/>
        <family val="0"/>
        <charset val="134"/>
      </rPr>
      <t xml:space="preserve">40</t>
    </r>
    <r>
      <rPr>
        <sz val="10"/>
        <color rgb="FF000000"/>
        <rFont val="Noto Sans"/>
        <family val="2"/>
      </rPr>
      <t xml:space="preserve">周岁。</t>
    </r>
  </si>
  <si>
    <t xml:space="preserve">语言学及应用语言学、汉语言文字学、法学、法律</t>
  </si>
  <si>
    <t xml:space="preserve">管线综合信息平台管理员</t>
  </si>
  <si>
    <r>
      <rPr>
        <b val="true"/>
        <sz val="10"/>
        <color rgb="FF000000"/>
        <rFont val="Noto Sans"/>
        <family val="2"/>
      </rPr>
      <t xml:space="preserve">研究生：</t>
    </r>
    <r>
      <rPr>
        <sz val="10"/>
        <color rgb="FF000000"/>
        <rFont val="Noto Sans"/>
        <family val="2"/>
      </rPr>
      <t xml:space="preserve">计算机科学与技术、计算机与信息管理；
</t>
    </r>
    <r>
      <rPr>
        <b val="true"/>
        <sz val="10"/>
        <color rgb="FF000000"/>
        <rFont val="Noto Sans"/>
        <family val="2"/>
      </rPr>
      <t xml:space="preserve">本科：</t>
    </r>
    <r>
      <rPr>
        <sz val="10"/>
        <color rgb="FF000000"/>
        <rFont val="Noto Sans"/>
        <family val="2"/>
      </rPr>
      <t xml:space="preserve">计算机科学与技术、仿真科学与技术、科技防卫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市级信息化项目建设、运营经历</t>
    </r>
  </si>
  <si>
    <r>
      <rPr>
        <sz val="10"/>
        <color rgb="FF000000"/>
        <rFont val="Noto Sans"/>
        <family val="2"/>
      </rPr>
      <t xml:space="preserve">具有中级以上专业技术资格（含中级）的或硕士研究生最高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工程建设执法稽查站</t>
  </si>
  <si>
    <t xml:space="preserve">稽查员</t>
  </si>
  <si>
    <t xml:space="preserve">本科、研究生：法学                   </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建筑质监站</t>
  </si>
  <si>
    <t xml:space="preserve">质量监督员</t>
  </si>
  <si>
    <t xml:space="preserve">岩土工程</t>
  </si>
  <si>
    <t xml:space="preserve">电力系统及其自动化</t>
  </si>
  <si>
    <t xml:space="preserve">供热、供燃气、通风及空调工程</t>
  </si>
  <si>
    <t xml:space="preserve">武汉市建设工程设计审查办公室</t>
  </si>
  <si>
    <t xml:space="preserve">建筑工程管理员</t>
  </si>
  <si>
    <r>
      <rPr>
        <b val="true"/>
        <sz val="10"/>
        <color rgb="FF000000"/>
        <rFont val="Noto Sans"/>
        <family val="2"/>
      </rPr>
      <t xml:space="preserve">研究生：</t>
    </r>
    <r>
      <rPr>
        <sz val="10"/>
        <color rgb="FF000000"/>
        <rFont val="Noto Sans"/>
        <family val="2"/>
      </rPr>
      <t xml:space="preserve">岩土工程、结构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工程、工业与民用建筑、建筑工程管理</t>
    </r>
  </si>
  <si>
    <t xml:space="preserve">具备建筑类工程师中级职称及以上</t>
  </si>
  <si>
    <r>
      <rPr>
        <sz val="10"/>
        <color rgb="FF000000"/>
        <rFont val="Noto Sans"/>
        <family val="2"/>
      </rPr>
      <t xml:space="preserve">具备建筑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政工程管理员</t>
  </si>
  <si>
    <r>
      <rPr>
        <b val="true"/>
        <sz val="10"/>
        <color rgb="FF000000"/>
        <rFont val="Noto Sans"/>
        <family val="2"/>
      </rPr>
      <t xml:space="preserve">研究生：</t>
    </r>
    <r>
      <rPr>
        <sz val="10"/>
        <color rgb="FF000000"/>
        <rFont val="Noto Sans"/>
        <family val="2"/>
      </rPr>
      <t xml:space="preserve">桥梁与隧道工程、市政工程；
</t>
    </r>
    <r>
      <rPr>
        <b val="true"/>
        <sz val="10"/>
        <color rgb="FF000000"/>
        <rFont val="Noto Sans"/>
        <family val="2"/>
      </rPr>
      <t xml:space="preserve">本科：</t>
    </r>
    <r>
      <rPr>
        <sz val="10"/>
        <color rgb="FF000000"/>
        <rFont val="Noto Sans"/>
        <family val="2"/>
      </rPr>
      <t xml:space="preserve">道路与桥梁工程、工程管理、交通土建工程</t>
    </r>
  </si>
  <si>
    <t xml:space="preserve">具备市政类工程师中级职称及以上</t>
  </si>
  <si>
    <r>
      <rPr>
        <sz val="10"/>
        <color rgb="FF000000"/>
        <rFont val="Noto Sans"/>
        <family val="2"/>
      </rPr>
      <t xml:space="preserve">具备市政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b val="true"/>
        <sz val="10"/>
        <color rgb="FF000000"/>
        <rFont val="宋体"/>
        <family val="0"/>
        <charset val="134"/>
      </rPr>
      <t xml:space="preserve">:</t>
    </r>
    <r>
      <rPr>
        <sz val="10"/>
        <color rgb="FF000000"/>
        <rFont val="Noto Sans"/>
        <family val="2"/>
      </rPr>
      <t xml:space="preserve">汉语言文字学、语言学及应用语言学、法学；
</t>
    </r>
    <r>
      <rPr>
        <b val="true"/>
        <sz val="10"/>
        <color rgb="FF000000"/>
        <rFont val="Noto Sans"/>
        <family val="2"/>
      </rPr>
      <t xml:space="preserve">本科：</t>
    </r>
    <r>
      <rPr>
        <sz val="10"/>
        <color rgb="FF000000"/>
        <rFont val="Noto Sans"/>
        <family val="2"/>
      </rPr>
      <t xml:space="preserve">汉语言文学、汉语言文学与文化传播、中文应用、工程管理、法学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相关工作经历</t>
    </r>
  </si>
  <si>
    <r>
      <rPr>
        <b val="true"/>
        <sz val="10"/>
        <color rgb="FF000000"/>
        <rFont val="Noto Sans"/>
        <family val="2"/>
      </rPr>
      <t xml:space="preserve">研究生：</t>
    </r>
    <r>
      <rPr>
        <sz val="10"/>
        <color rgb="FF000000"/>
        <rFont val="Noto Sans"/>
        <family val="2"/>
      </rPr>
      <t xml:space="preserve">软件工程             </t>
    </r>
    <r>
      <rPr>
        <b val="true"/>
        <sz val="10"/>
        <color rgb="FF000000"/>
        <rFont val="Noto Sans"/>
        <family val="2"/>
      </rPr>
      <t xml:space="preserve">本科：</t>
    </r>
    <r>
      <rPr>
        <sz val="10"/>
        <color rgb="FF000000"/>
        <rFont val="Noto Sans"/>
        <family val="2"/>
      </rPr>
      <t xml:space="preserve">计算机科学与技术   </t>
    </r>
  </si>
  <si>
    <t xml:space="preserve">具备计算机及应用工程师中级职称及以上</t>
  </si>
  <si>
    <r>
      <rPr>
        <sz val="10"/>
        <color rgb="FF000000"/>
        <rFont val="Noto Sans"/>
        <family val="2"/>
      </rPr>
      <t xml:space="preserve">具有计算机中级职称及以上的或硕士研究生，最高年龄可以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宣传员</t>
    </r>
    <r>
      <rPr>
        <sz val="10"/>
        <color rgb="FF000000"/>
        <rFont val="宋体"/>
        <family val="0"/>
        <charset val="134"/>
      </rPr>
      <t xml:space="preserve">1</t>
    </r>
  </si>
  <si>
    <t xml:space="preserve">本科、研究生：汉语言文学类</t>
  </si>
  <si>
    <r>
      <rPr>
        <sz val="10"/>
        <color rgb="FF000000"/>
        <rFont val="Noto Sans"/>
        <family val="2"/>
      </rPr>
      <t xml:space="preserve">宣传员</t>
    </r>
    <r>
      <rPr>
        <sz val="10"/>
        <color rgb="FF000000"/>
        <rFont val="宋体"/>
        <family val="0"/>
        <charset val="134"/>
      </rPr>
      <t xml:space="preserve">2</t>
    </r>
  </si>
  <si>
    <t xml:space="preserve">本科、研究生：建筑类、设计学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计、创意相关工作经历</t>
    </r>
  </si>
  <si>
    <t xml:space="preserve">对外交流联络员</t>
  </si>
  <si>
    <t xml:space="preserve">建筑类、历史学类、哲学类、新闻传播学类</t>
  </si>
  <si>
    <r>
      <rPr>
        <sz val="10"/>
        <color rgb="FF000000"/>
        <rFont val="Noto Sans"/>
        <family val="2"/>
      </rPr>
      <t xml:space="preserve">大学英语六级合格或</t>
    </r>
    <r>
      <rPr>
        <sz val="10"/>
        <color rgb="FF000000"/>
        <rFont val="宋体"/>
        <family val="0"/>
        <charset val="134"/>
      </rPr>
      <t xml:space="preserve">425</t>
    </r>
    <r>
      <rPr>
        <sz val="10"/>
        <color rgb="FF000000"/>
        <rFont val="Noto Sans"/>
        <family val="2"/>
      </rPr>
      <t xml:space="preserve">分及以上</t>
    </r>
  </si>
  <si>
    <t xml:space="preserve">翻译</t>
  </si>
  <si>
    <r>
      <rPr>
        <b val="true"/>
        <sz val="10"/>
        <color rgb="FF000000"/>
        <rFont val="Noto Sans"/>
        <family val="2"/>
      </rPr>
      <t xml:space="preserve">研究生：</t>
    </r>
    <r>
      <rPr>
        <sz val="10"/>
        <color rgb="FF000000"/>
        <rFont val="Noto Sans"/>
        <family val="2"/>
      </rPr>
      <t xml:space="preserve">英语语言文学、外交学，翻译硕士专业（英语笔译）；
</t>
    </r>
    <r>
      <rPr>
        <b val="true"/>
        <sz val="10"/>
        <color rgb="FF000000"/>
        <rFont val="Noto Sans"/>
        <family val="2"/>
      </rPr>
      <t xml:space="preserve">本科：</t>
    </r>
    <r>
      <rPr>
        <sz val="10"/>
        <color rgb="FF000000"/>
        <rFont val="Noto Sans"/>
        <family val="2"/>
      </rPr>
      <t xml:space="preserve">英语、英语语言文学、翻译、应用英语、商务英语               </t>
    </r>
  </si>
  <si>
    <t xml:space="preserve">具备专业英语八级证书</t>
  </si>
  <si>
    <t xml:space="preserve">武汉市水务局</t>
  </si>
  <si>
    <t xml:space="preserve">武汉市排水泵站管理处</t>
  </si>
  <si>
    <t xml:space="preserve">汉语言文学、秘书学、文秘、文秘学、新闻学、新闻</t>
  </si>
  <si>
    <t xml:space="preserve">泵站电气设备维护员</t>
  </si>
  <si>
    <t xml:space="preserve">电气工程及其自动化、机械工程、机械电子工程、设备工程与管理、机电一体化工程</t>
  </si>
  <si>
    <t xml:space="preserve">信息网络维护员</t>
  </si>
  <si>
    <t xml:space="preserve">网络工程、软件工程、计算机科学与技术</t>
  </si>
  <si>
    <t xml:space="preserve">财务管理、审计、审计学、会计、会计学</t>
  </si>
  <si>
    <t xml:space="preserve">泵站运行工</t>
  </si>
  <si>
    <t xml:space="preserve">电机与电器、机电一体化技术、机电技术应用、电气自动化技术、电力系统自动化技术、机电设备维修与管理</t>
  </si>
  <si>
    <t xml:space="preserve">武汉市汤逊湖泵站管理处</t>
  </si>
  <si>
    <t xml:space="preserve">技术工</t>
  </si>
  <si>
    <t xml:space="preserve">电气自动化技术、  机电设备维修与管理、机电一体化、电气技术、电气工程及其自动化、水利水电建筑工程、机电设备运行与维护   </t>
  </si>
  <si>
    <t xml:space="preserve">武汉市大军山泵站管理处</t>
  </si>
  <si>
    <t xml:space="preserve">工程技术</t>
  </si>
  <si>
    <t xml:space="preserve">水利水电工程、水利水电动力工程、 电气工程及其自动化、 电气工程与自动化、机电一体化工程</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持有相关专业《助理工程师》资格证书</t>
    </r>
  </si>
  <si>
    <t xml:space="preserve">自动化信息维护</t>
  </si>
  <si>
    <t xml:space="preserve">计算机及应用、计算机科学与技术、计算机信息应用、计算机与信息管理、计算机信息管理</t>
  </si>
  <si>
    <t xml:space="preserve">运行维护</t>
  </si>
  <si>
    <t xml:space="preserve">机电设备运行与维护、水利水电工程管理、电气技术、电气工程及其自动化、水利工程</t>
  </si>
  <si>
    <t xml:space="preserve">武汉市水务规费征收管理处</t>
  </si>
  <si>
    <t xml:space="preserve">水务工程质量监督</t>
  </si>
  <si>
    <t xml:space="preserve">电气工程及其自动化、电气工程与自动化、电机电器智能化、电机与电器、电气工程</t>
  </si>
  <si>
    <r>
      <rPr>
        <sz val="10"/>
        <color rgb="FF000000"/>
        <rFont val="Noto Sans"/>
        <family val="2"/>
      </rPr>
      <t xml:space="preserve">硕士研究生年龄放宽到</t>
    </r>
    <r>
      <rPr>
        <sz val="10"/>
        <color rgb="FF000000"/>
        <rFont val="宋体"/>
        <family val="0"/>
        <charset val="134"/>
      </rPr>
      <t xml:space="preserve">35</t>
    </r>
    <r>
      <rPr>
        <sz val="10"/>
        <color rgb="FF000000"/>
        <rFont val="Noto Sans"/>
        <family val="2"/>
      </rPr>
      <t xml:space="preserve">周岁</t>
    </r>
  </si>
  <si>
    <t xml:space="preserve">城市地下空间工程、岩土工程</t>
  </si>
  <si>
    <t xml:space="preserve">水务工程安全监督</t>
  </si>
  <si>
    <t xml:space="preserve">安全工程、安全科学与工程</t>
  </si>
  <si>
    <t xml:space="preserve">文  秘</t>
  </si>
  <si>
    <t xml:space="preserve">秘书学、文秘学、汉语言文学、汉语言文字学、语言学及应用语言学</t>
  </si>
  <si>
    <t xml:space="preserve">武汉市江滩管理办公室</t>
  </si>
  <si>
    <t xml:space="preserve">电器管理</t>
  </si>
  <si>
    <r>
      <rPr>
        <b val="true"/>
        <sz val="10"/>
        <color rgb="FF000000"/>
        <rFont val="Noto Sans"/>
        <family val="2"/>
      </rPr>
      <t xml:space="preserve">研究生：</t>
    </r>
    <r>
      <rPr>
        <sz val="10"/>
        <color rgb="FF000000"/>
        <rFont val="Noto Sans"/>
        <family val="2"/>
      </rPr>
      <t xml:space="preserve">电气工程                           </t>
    </r>
    <r>
      <rPr>
        <b val="true"/>
        <sz val="10"/>
        <color rgb="FF000000"/>
        <rFont val="Noto Sans"/>
        <family val="2"/>
      </rPr>
      <t xml:space="preserve">本科：</t>
    </r>
    <r>
      <rPr>
        <sz val="10"/>
        <color rgb="FF000000"/>
        <rFont val="Noto Sans"/>
        <family val="2"/>
      </rPr>
      <t xml:space="preserve">电气工程及其自动化、电气工程与智能控制、电气工程与自动化、电力工程与管理</t>
    </r>
  </si>
  <si>
    <t xml:space="preserve">须持有相关专业《助理工程师》资格证书</t>
  </si>
  <si>
    <t xml:space="preserve">园林景观</t>
  </si>
  <si>
    <r>
      <rPr>
        <b val="true"/>
        <sz val="10"/>
        <color rgb="FF000000"/>
        <rFont val="Noto Sans"/>
        <family val="2"/>
      </rPr>
      <t xml:space="preserve">研究生：</t>
    </r>
    <r>
      <rPr>
        <sz val="10"/>
        <color rgb="FF000000"/>
        <rFont val="Noto Sans"/>
        <family val="2"/>
      </rPr>
      <t xml:space="preserve">园林植物与观赏园艺、艺术（艺术设计）                                            </t>
    </r>
    <r>
      <rPr>
        <b val="true"/>
        <sz val="10"/>
        <color rgb="FF000000"/>
        <rFont val="Noto Sans"/>
        <family val="2"/>
      </rPr>
      <t xml:space="preserve">本科：</t>
    </r>
    <r>
      <rPr>
        <sz val="10"/>
        <color rgb="FF000000"/>
        <rFont val="Noto Sans"/>
        <family val="2"/>
      </rPr>
      <t xml:space="preserve">园林、园林工程、艺术设计、环境艺术设计</t>
    </r>
  </si>
  <si>
    <t xml:space="preserve">信息网络维护</t>
  </si>
  <si>
    <r>
      <rPr>
        <b val="true"/>
        <sz val="10"/>
        <color rgb="FF000000"/>
        <rFont val="Noto Sans"/>
        <family val="2"/>
      </rPr>
      <t xml:space="preserve">研究生</t>
    </r>
    <r>
      <rPr>
        <sz val="10"/>
        <color rgb="FF000000"/>
        <rFont val="Noto Sans"/>
        <family val="2"/>
      </rPr>
      <t xml:space="preserve">：计算机应用技术                          </t>
    </r>
    <r>
      <rPr>
        <b val="true"/>
        <sz val="10"/>
        <color rgb="FF000000"/>
        <rFont val="Noto Sans"/>
        <family val="2"/>
      </rPr>
      <t xml:space="preserve">本科：</t>
    </r>
    <r>
      <rPr>
        <sz val="10"/>
        <color rgb="FF000000"/>
        <rFont val="Noto Sans"/>
        <family val="2"/>
      </rPr>
      <t xml:space="preserve">计算机与信息管理、计算机应用技术、计算机信息管理、计算机信息应用</t>
    </r>
  </si>
  <si>
    <r>
      <rPr>
        <b val="true"/>
        <sz val="10"/>
        <color rgb="FF000000"/>
        <rFont val="Noto Sans"/>
        <family val="2"/>
      </rPr>
      <t xml:space="preserve">研究生：</t>
    </r>
    <r>
      <rPr>
        <sz val="10"/>
        <color rgb="FF000000"/>
        <rFont val="Noto Sans"/>
        <family val="2"/>
      </rPr>
      <t xml:space="preserve">汉语言文字学、语言学及应用语言学                                  </t>
    </r>
    <r>
      <rPr>
        <b val="true"/>
        <sz val="10"/>
        <color rgb="FF000000"/>
        <rFont val="Noto Sans"/>
        <family val="2"/>
      </rPr>
      <t xml:space="preserve">本科</t>
    </r>
    <r>
      <rPr>
        <sz val="10"/>
        <color rgb="FF000000"/>
        <rFont val="Noto Sans"/>
        <family val="2"/>
      </rPr>
      <t xml:space="preserve">：汉语言文学、历史学、文秘学</t>
    </r>
  </si>
  <si>
    <t xml:space="preserve">综合服务</t>
  </si>
  <si>
    <r>
      <rPr>
        <b val="true"/>
        <sz val="10"/>
        <color rgb="FF000000"/>
        <rFont val="Noto Sans"/>
        <family val="2"/>
      </rPr>
      <t xml:space="preserve">研究生：</t>
    </r>
    <r>
      <rPr>
        <sz val="10"/>
        <color rgb="FF000000"/>
        <rFont val="Noto Sans"/>
        <family val="2"/>
      </rPr>
      <t xml:space="preserve">政治学理论                                   </t>
    </r>
    <r>
      <rPr>
        <b val="true"/>
        <sz val="10"/>
        <color rgb="FF000000"/>
        <rFont val="Noto Sans"/>
        <family val="2"/>
      </rPr>
      <t xml:space="preserve">本科生：</t>
    </r>
    <r>
      <rPr>
        <sz val="10"/>
        <color rgb="FF000000"/>
        <rFont val="Noto Sans"/>
        <family val="2"/>
      </rPr>
      <t xml:space="preserve">政治学与行政学、政治学、经济学与哲学</t>
    </r>
  </si>
  <si>
    <t xml:space="preserve">经营管理</t>
  </si>
  <si>
    <r>
      <rPr>
        <b val="true"/>
        <sz val="10"/>
        <color rgb="FF000000"/>
        <rFont val="Noto Sans"/>
        <family val="2"/>
      </rPr>
      <t xml:space="preserve">研究生：</t>
    </r>
    <r>
      <rPr>
        <sz val="10"/>
        <color rgb="FF000000"/>
        <rFont val="Noto Sans"/>
        <family val="2"/>
      </rPr>
      <t xml:space="preserve">企业管理、市场营销管理、工商管理硕士专业；                                     </t>
    </r>
    <r>
      <rPr>
        <b val="true"/>
        <sz val="10"/>
        <color rgb="FF000000"/>
        <rFont val="Noto Sans"/>
        <family val="2"/>
      </rPr>
      <t xml:space="preserve">本科：</t>
    </r>
    <r>
      <rPr>
        <sz val="10"/>
        <color rgb="FF000000"/>
        <rFont val="Noto Sans"/>
        <family val="2"/>
      </rPr>
      <t xml:space="preserve">工商管理、企业管理、工商行政管理、市场营销</t>
    </r>
  </si>
  <si>
    <t xml:space="preserve">旅游服务</t>
  </si>
  <si>
    <r>
      <rPr>
        <b val="true"/>
        <sz val="10"/>
        <color rgb="FF000000"/>
        <rFont val="Noto Sans"/>
        <family val="2"/>
      </rPr>
      <t xml:space="preserve">研究生：</t>
    </r>
    <r>
      <rPr>
        <sz val="10"/>
        <color rgb="FF000000"/>
        <rFont val="Noto Sans"/>
        <family val="2"/>
      </rPr>
      <t xml:space="preserve">旅游管理                                   </t>
    </r>
    <r>
      <rPr>
        <b val="true"/>
        <sz val="10"/>
        <color rgb="FF000000"/>
        <rFont val="Noto Sans"/>
        <family val="2"/>
      </rPr>
      <t xml:space="preserve">本科：</t>
    </r>
    <r>
      <rPr>
        <sz val="10"/>
        <color rgb="FF000000"/>
        <rFont val="Noto Sans"/>
        <family val="2"/>
      </rPr>
      <t xml:space="preserve">旅游管理、旅游管理与服务教育</t>
    </r>
  </si>
  <si>
    <t xml:space="preserve">武汉市农业委员会</t>
  </si>
  <si>
    <t xml:space="preserve">武汉市农业技术推广中心</t>
  </si>
  <si>
    <t xml:space="preserve">土肥</t>
  </si>
  <si>
    <t xml:space="preserve">农业资源利用专业、土壤学专业</t>
  </si>
  <si>
    <r>
      <rPr>
        <sz val="10"/>
        <color rgb="FF000000"/>
        <rFont val="Noto Sans"/>
        <family val="2"/>
      </rPr>
      <t xml:space="preserve">博士研究生年龄放宽至</t>
    </r>
    <r>
      <rPr>
        <sz val="10"/>
        <color rgb="FF000000"/>
        <rFont val="宋体"/>
        <family val="0"/>
        <charset val="134"/>
      </rPr>
      <t xml:space="preserve">40</t>
    </r>
    <r>
      <rPr>
        <sz val="10"/>
        <color rgb="FF000000"/>
        <rFont val="Noto Sans"/>
        <family val="2"/>
      </rPr>
      <t xml:space="preserve">周岁</t>
    </r>
  </si>
  <si>
    <t xml:space="preserve">经作</t>
  </si>
  <si>
    <t xml:space="preserve">果树学专业、茶学专业</t>
  </si>
  <si>
    <t xml:space="preserve">农作</t>
  </si>
  <si>
    <t xml:space="preserve">作物栽培学与耕作学专业、作物学专业</t>
  </si>
  <si>
    <t xml:space="preserve">植保</t>
  </si>
  <si>
    <t xml:space="preserve">植物保护专业、农业昆虫与害虫防治专业</t>
  </si>
  <si>
    <t xml:space="preserve">武汉农业检测中心</t>
  </si>
  <si>
    <t xml:space="preserve">检测员</t>
  </si>
  <si>
    <t xml:space="preserve">农产品安全专业、渔业专业（质量安全方向）、植物营养学专业</t>
  </si>
  <si>
    <t xml:space="preserve">武汉市动物疫病预防控制中心</t>
  </si>
  <si>
    <t xml:space="preserve">兽医技术员</t>
  </si>
  <si>
    <t xml:space="preserve">动物医学类</t>
  </si>
  <si>
    <t xml:space="preserve">助理执业兽医师</t>
  </si>
  <si>
    <t xml:space="preserve">市农业机械化技术推广指导中心</t>
  </si>
  <si>
    <t xml:space="preserve">财会人员</t>
  </si>
  <si>
    <t xml:space="preserve">武汉市商务局</t>
  </si>
  <si>
    <t xml:space="preserve">市商务发展
研究中心</t>
  </si>
  <si>
    <t xml:space="preserve">商务发展研究岗</t>
  </si>
  <si>
    <t xml:space="preserve">数学统计学类、社会学类、法学类、金融学类</t>
  </si>
  <si>
    <t xml:space="preserve">网站管理维护岗</t>
  </si>
  <si>
    <t xml:space="preserve">计算机应用技术、计算机及应用、计算机与信息管理、计算机软件及相近专业</t>
  </si>
  <si>
    <r>
      <rPr>
        <sz val="10"/>
        <rFont val="Noto Sans"/>
        <family val="2"/>
      </rPr>
      <t xml:space="preserve">需</t>
    </r>
    <r>
      <rPr>
        <sz val="10"/>
        <rFont val="宋体"/>
        <family val="0"/>
        <charset val="134"/>
      </rPr>
      <t xml:space="preserve">2</t>
    </r>
    <r>
      <rPr>
        <sz val="10"/>
        <rFont val="Noto Sans"/>
        <family val="2"/>
      </rPr>
      <t xml:space="preserve">年与计算机工作相关工作经历</t>
    </r>
  </si>
  <si>
    <t xml:space="preserve">市商务发展
促进中心</t>
  </si>
  <si>
    <r>
      <rPr>
        <sz val="10"/>
        <rFont val="Noto Sans"/>
        <family val="2"/>
      </rPr>
      <t xml:space="preserve">综合管理岗</t>
    </r>
    <r>
      <rPr>
        <sz val="10"/>
        <rFont val="宋体"/>
        <family val="0"/>
        <charset val="134"/>
      </rPr>
      <t xml:space="preserve">1</t>
    </r>
  </si>
  <si>
    <t xml:space="preserve">中国语言文学类、新闻传播学类</t>
  </si>
  <si>
    <r>
      <rPr>
        <sz val="10"/>
        <rFont val="Noto Sans"/>
        <family val="2"/>
      </rPr>
      <t xml:space="preserve">综合管理岗</t>
    </r>
    <r>
      <rPr>
        <sz val="10"/>
        <rFont val="宋体"/>
        <family val="0"/>
        <charset val="134"/>
      </rPr>
      <t xml:space="preserve">2</t>
    </r>
  </si>
  <si>
    <t xml:space="preserve">机械类、仪器仪表类、材料类、能源动力类、电器类、电子信息类、自动化类、化工与制药类、生物医药工程类、生物工程类</t>
  </si>
  <si>
    <t xml:space="preserve">商务发展促进岗</t>
  </si>
  <si>
    <t xml:space="preserve">财务会计类、经济学类、经济与贸易类、英语、设计学类</t>
  </si>
  <si>
    <r>
      <rPr>
        <sz val="10"/>
        <rFont val="Noto Sans"/>
        <family val="2"/>
      </rPr>
      <t xml:space="preserve">需</t>
    </r>
    <r>
      <rPr>
        <sz val="10"/>
        <rFont val="宋体"/>
        <family val="0"/>
        <charset val="134"/>
      </rPr>
      <t xml:space="preserve">2</t>
    </r>
    <r>
      <rPr>
        <sz val="10"/>
        <rFont val="Noto Sans"/>
        <family val="2"/>
      </rPr>
      <t xml:space="preserve">年工作经历</t>
    </r>
  </si>
  <si>
    <t xml:space="preserve">武汉市文化局</t>
  </si>
  <si>
    <t xml:space="preserve">武汉市艺术学校</t>
  </si>
  <si>
    <t xml:space="preserve">教育硕士专业（学科教学（数学））、数学类</t>
  </si>
  <si>
    <t xml:space="preserve">教师资格证</t>
  </si>
  <si>
    <t xml:space="preserve">音乐教师</t>
  </si>
  <si>
    <t xml:space="preserve">中国乐器演奏（古筝演奏）</t>
  </si>
  <si>
    <t xml:space="preserve">教师资格证　</t>
  </si>
  <si>
    <t xml:space="preserve">舞蹈表演（中国古典舞）</t>
  </si>
  <si>
    <t xml:space="preserve">助理讲师　</t>
  </si>
  <si>
    <t xml:space="preserve">武汉图书馆</t>
  </si>
  <si>
    <t xml:space="preserve">图书管理</t>
  </si>
  <si>
    <t xml:space="preserve">图书情报类（不含档案学）、中国语言文学类、历史学类（不含考古学和博物馆学、考古学、文物和博物馆）</t>
  </si>
  <si>
    <t xml:space="preserve">英语四级及以上</t>
  </si>
  <si>
    <t xml:space="preserve">地方文献研究</t>
  </si>
  <si>
    <t xml:space="preserve">英语六级或英语专业四级及以上</t>
  </si>
  <si>
    <t xml:space="preserve">古籍整理</t>
  </si>
  <si>
    <t xml:space="preserve">图书情报类（不含档案学）</t>
  </si>
  <si>
    <t xml:space="preserve">武汉市少年儿童图书馆</t>
  </si>
  <si>
    <t xml:space="preserve">图书管理与咨询服务</t>
  </si>
  <si>
    <t xml:space="preserve">图书馆学、情报学、图书情报硕士及相近专业</t>
  </si>
  <si>
    <t xml:space="preserve">少儿活动组织与策划</t>
  </si>
  <si>
    <r>
      <rPr>
        <b val="true"/>
        <sz val="10"/>
        <color rgb="FF000000"/>
        <rFont val="Noto Sans"/>
        <family val="2"/>
      </rPr>
      <t xml:space="preserve">本科：</t>
    </r>
    <r>
      <rPr>
        <sz val="10"/>
        <color rgb="FF000000"/>
        <rFont val="Noto Sans"/>
        <family val="2"/>
      </rPr>
      <t xml:space="preserve">小学教育、学前教育
</t>
    </r>
    <r>
      <rPr>
        <b val="true"/>
        <sz val="10"/>
        <color rgb="FF000000"/>
        <rFont val="Noto Sans"/>
        <family val="2"/>
      </rPr>
      <t xml:space="preserve">研究生：</t>
    </r>
    <r>
      <rPr>
        <sz val="10"/>
        <color rgb="FF000000"/>
        <rFont val="Noto Sans"/>
        <family val="2"/>
      </rPr>
      <t xml:space="preserve">教育学（不含高等教育、职业技术教育、成人教育、教师教育方向）、教育硕士（学前教育方向、小学教育方向、学前儿童发展与学习方向、心理健康教育方向）</t>
    </r>
  </si>
  <si>
    <t xml:space="preserve">英语四级及以上
普通话二级乙等及以上</t>
  </si>
  <si>
    <t xml:space="preserve">设计艺术学、设计学、美术学、艺术硕士（艺术设计方向、美术方向）</t>
  </si>
  <si>
    <t xml:space="preserve">英语四级及以上，熟练使用设计相关软件</t>
  </si>
  <si>
    <t xml:space="preserve">武汉博物馆</t>
  </si>
  <si>
    <t xml:space="preserve">文物保护与修复</t>
  </si>
  <si>
    <r>
      <rPr>
        <b val="true"/>
        <sz val="10"/>
        <rFont val="Noto Sans"/>
        <family val="2"/>
      </rPr>
      <t xml:space="preserve">本科：</t>
    </r>
    <r>
      <rPr>
        <sz val="10"/>
        <rFont val="Noto Sans"/>
        <family val="2"/>
      </rPr>
      <t xml:space="preserve">文物保护技术、材料类（含材料科学与工程、 金属材料工程、无机非金属材料工程）
</t>
    </r>
    <r>
      <rPr>
        <b val="true"/>
        <sz val="10"/>
        <rFont val="Noto Sans"/>
        <family val="2"/>
      </rPr>
      <t xml:space="preserve">研究生：</t>
    </r>
    <r>
      <rPr>
        <sz val="10"/>
        <rFont val="Noto Sans"/>
        <family val="2"/>
      </rPr>
      <t xml:space="preserve">材料科学与工程、文物与博物馆（文物保护学方向、文物鉴定与修复方向）</t>
    </r>
  </si>
  <si>
    <t xml:space="preserve">社会教育（讲解员）</t>
  </si>
  <si>
    <r>
      <rPr>
        <sz val="10"/>
        <color rgb="FF000000"/>
        <rFont val="Noto Sans"/>
        <family val="2"/>
      </rPr>
      <t xml:space="preserve">新闻学、文物与博物馆学、博物馆学、教育学类、中国语言文学类（不含少数民族语言文学）、外国语言文学类</t>
    </r>
    <r>
      <rPr>
        <sz val="10"/>
        <color rgb="FF000000"/>
        <rFont val="宋体"/>
        <family val="0"/>
        <charset val="134"/>
      </rPr>
      <t xml:space="preserve">(</t>
    </r>
    <r>
      <rPr>
        <sz val="10"/>
        <color rgb="FF000000"/>
        <rFont val="Noto Sans"/>
        <family val="2"/>
      </rPr>
      <t xml:space="preserve">限英语、法语、日语</t>
    </r>
    <r>
      <rPr>
        <sz val="10"/>
        <color rgb="FF000000"/>
        <rFont val="宋体"/>
        <family val="0"/>
        <charset val="134"/>
      </rPr>
      <t xml:space="preserve">)</t>
    </r>
  </si>
  <si>
    <t xml:space="preserve">普通话二级甲等及以上</t>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具有较强的文字、策划、语言表达、人际交往和动手能力，富有创新精神，形象气质佳，有亲和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r>
      <rPr>
        <sz val="10"/>
        <rFont val="Noto Sans"/>
        <family val="2"/>
      </rPr>
      <t xml:space="preserve">文物与博物馆、考古学（文化遗产与博物馆方向）、教育学类、中国语言文学类（不含中国少数民族语言文学）、外国语言文学类</t>
    </r>
    <r>
      <rPr>
        <sz val="10"/>
        <rFont val="宋体"/>
        <family val="0"/>
        <charset val="134"/>
      </rPr>
      <t xml:space="preserve">(</t>
    </r>
    <r>
      <rPr>
        <sz val="10"/>
        <rFont val="Noto Sans"/>
        <family val="2"/>
      </rPr>
      <t xml:space="preserve">限英语、法语、日语</t>
    </r>
    <r>
      <rPr>
        <sz val="10"/>
        <rFont val="宋体"/>
        <family val="0"/>
        <charset val="134"/>
      </rPr>
      <t xml:space="preserve">)</t>
    </r>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富有创新精神、逻辑性强、语言表达能力及动手能力强，具有较强的沟通和组织协调能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t xml:space="preserve">文史研究</t>
  </si>
  <si>
    <t xml:space="preserve">历史学类（不含世界史、史学理论及中国史学史、中国现代史）</t>
  </si>
  <si>
    <r>
      <rPr>
        <sz val="10"/>
        <rFont val="Noto Sans"/>
        <family val="2"/>
      </rPr>
      <t xml:space="preserve">限</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报考</t>
    </r>
  </si>
  <si>
    <t xml:space="preserve">武汉革命博物馆</t>
  </si>
  <si>
    <t xml:space="preserve">讲解员</t>
  </si>
  <si>
    <t xml:space="preserve">文科类</t>
  </si>
  <si>
    <r>
      <rPr>
        <sz val="10"/>
        <rFont val="Noto Sans"/>
        <family val="2"/>
      </rPr>
      <t xml:space="preserve">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r>
      <rPr>
        <sz val="10"/>
        <rFont val="Noto Sans"/>
        <family val="2"/>
      </rPr>
      <t xml:space="preserve">讲解员</t>
    </r>
    <r>
      <rPr>
        <sz val="10"/>
        <rFont val="宋体"/>
        <family val="0"/>
        <charset val="134"/>
      </rPr>
      <t xml:space="preserve">(</t>
    </r>
    <r>
      <rPr>
        <sz val="10"/>
        <rFont val="Noto Sans"/>
        <family val="2"/>
      </rPr>
      <t xml:space="preserve">英语）</t>
    </r>
  </si>
  <si>
    <t xml:space="preserve">英语专业八级</t>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文献资料保护与研究</t>
  </si>
  <si>
    <t xml:space="preserve">马克思主义哲学、新闻学、中国语言文学类（不含中国少数民族语言文学）、历史学类</t>
  </si>
  <si>
    <t xml:space="preserve">古建保护与维修</t>
  </si>
  <si>
    <t xml:space="preserve">建筑学类</t>
  </si>
  <si>
    <t xml:space="preserve">文物修复</t>
  </si>
  <si>
    <t xml:space="preserve">考古学、文物与博物馆</t>
  </si>
  <si>
    <t xml:space="preserve">武汉市中山舰博物馆</t>
  </si>
  <si>
    <t xml:space="preserve">文物保管</t>
  </si>
  <si>
    <t xml:space="preserve">世界史</t>
  </si>
  <si>
    <r>
      <rPr>
        <sz val="10"/>
        <rFont val="Noto Sans"/>
        <family val="2"/>
      </rPr>
      <t xml:space="preserve">英语六级，在正式专业刊物或省级及以上学术会议论文集上发表文物或博物专业学术论文</t>
    </r>
    <r>
      <rPr>
        <sz val="10"/>
        <rFont val="宋体"/>
        <family val="0"/>
        <charset val="134"/>
      </rPr>
      <t xml:space="preserve">1</t>
    </r>
    <r>
      <rPr>
        <sz val="10"/>
        <rFont val="Noto Sans"/>
        <family val="2"/>
      </rPr>
      <t xml:space="preserve">篇及以上。</t>
    </r>
  </si>
  <si>
    <t xml:space="preserve">文物科研</t>
  </si>
  <si>
    <t xml:space="preserve">文物与博物馆、中国近现代史、中国史（中国近代史方向、中国现代史方向、中国近现代史方向）、考古学（文化遗产与博物馆方向）、考古学及博物馆学（博物馆学方向）</t>
  </si>
  <si>
    <r>
      <rPr>
        <sz val="10"/>
        <rFont val="Noto Sans"/>
        <family val="2"/>
      </rPr>
      <t xml:space="preserve">英语六级，在正式专业刊物或省级及以上学术会议论文集上发表文物、博物专业学术论文</t>
    </r>
    <r>
      <rPr>
        <sz val="10"/>
        <rFont val="宋体"/>
        <family val="0"/>
        <charset val="134"/>
      </rPr>
      <t xml:space="preserve">1</t>
    </r>
    <r>
      <rPr>
        <sz val="10"/>
        <rFont val="Noto Sans"/>
        <family val="2"/>
      </rPr>
      <t xml:space="preserve">篇及以上。</t>
    </r>
  </si>
  <si>
    <t xml:space="preserve">社会教育
（讲解员）</t>
  </si>
  <si>
    <t xml:space="preserve">教育学类、中国语言文学类、外国语言文学类、新闻传播学类、历史学类、播音与主持艺术</t>
  </si>
  <si>
    <r>
      <rPr>
        <sz val="10"/>
        <rFont val="Noto Sans"/>
        <family val="2"/>
      </rPr>
      <t xml:space="preserve">需</t>
    </r>
    <r>
      <rPr>
        <sz val="10"/>
        <rFont val="宋体"/>
        <family val="0"/>
        <charset val="134"/>
      </rPr>
      <t xml:space="preserve">1</t>
    </r>
    <r>
      <rPr>
        <sz val="10"/>
        <rFont val="Noto Sans"/>
        <family val="2"/>
      </rPr>
      <t xml:space="preserve">年相关工作经历</t>
    </r>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语言学及应用语言学、汉语言文字学、中国古代文学、中国现当代文学、比较文学与世界文学</t>
  </si>
  <si>
    <r>
      <rPr>
        <sz val="10"/>
        <rFont val="Noto Sans"/>
        <family val="2"/>
      </rPr>
      <t xml:space="preserve">在正式专业刊物或省级及以上学术会议论文集上发表专业学术论文</t>
    </r>
    <r>
      <rPr>
        <sz val="10"/>
        <rFont val="宋体"/>
        <family val="0"/>
        <charset val="134"/>
      </rPr>
      <t xml:space="preserve">2</t>
    </r>
    <r>
      <rPr>
        <sz val="10"/>
        <rFont val="Noto Sans"/>
        <family val="2"/>
      </rPr>
      <t xml:space="preserve">篇及以上</t>
    </r>
    <r>
      <rPr>
        <sz val="10"/>
        <rFont val="宋体"/>
        <family val="0"/>
        <charset val="134"/>
      </rPr>
      <t xml:space="preserve">;</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盘龙城遗址博物院</t>
  </si>
  <si>
    <t xml:space="preserve">考古研究</t>
  </si>
  <si>
    <t xml:space="preserve">考古学、考古学及博物馆学、文物与博物馆及相近专业（以上专业限商周方向）　</t>
  </si>
  <si>
    <t xml:space="preserve">本科阶段为考古学及相近专业</t>
  </si>
  <si>
    <t xml:space="preserve">遗址保护与研究</t>
  </si>
  <si>
    <t xml:space="preserve">考古学、考古学及博物馆学</t>
  </si>
  <si>
    <t xml:space="preserve">考古</t>
  </si>
  <si>
    <t xml:space="preserve">考古学、考古学及博物馆学　</t>
  </si>
  <si>
    <t xml:space="preserve">武汉中共中央机关旧址纪念馆</t>
  </si>
  <si>
    <r>
      <rPr>
        <sz val="12"/>
        <rFont val="Noto Sans"/>
        <family val="2"/>
      </rPr>
      <t xml:space="preserve">武汉市晴川阁管理处</t>
    </r>
    <r>
      <rPr>
        <sz val="12"/>
        <rFont val="宋体"/>
        <family val="0"/>
        <charset val="134"/>
      </rPr>
      <t xml:space="preserve">(</t>
    </r>
    <r>
      <rPr>
        <sz val="12"/>
        <rFont val="Noto Sans"/>
        <family val="2"/>
      </rPr>
      <t xml:space="preserve">武汉大禹文化博物馆）</t>
    </r>
  </si>
  <si>
    <t xml:space="preserve">文博管理</t>
  </si>
  <si>
    <t xml:space="preserve">公共事业管理及相近专业</t>
  </si>
  <si>
    <t xml:space="preserve">英语四级及以上、计算机二级及以上</t>
  </si>
  <si>
    <t xml:space="preserve">八七会议会址纪念馆</t>
  </si>
  <si>
    <t xml:space="preserve">公共管理类（教育管理方向）</t>
  </si>
  <si>
    <r>
      <rPr>
        <sz val="10"/>
        <rFont val="Noto Sans"/>
        <family val="2"/>
      </rPr>
      <t xml:space="preserve">英语六级或英语专业四级及以上，计算机二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英语、商务英语、汉语言文学、新闻学</t>
  </si>
  <si>
    <r>
      <rPr>
        <sz val="10"/>
        <rFont val="Noto Sans"/>
        <family val="2"/>
      </rPr>
      <t xml:space="preserve">英语类专业需英语六级或专业四级及以上，其他专业需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会展艺术与技术、音乐科技与艺术、数字媒体艺术及相近专业</t>
  </si>
  <si>
    <t xml:space="preserve">武汉市卫生和计划生育委员会</t>
  </si>
  <si>
    <t xml:space="preserve">武汉市第一医院（武汉市中西医结合医院）</t>
  </si>
  <si>
    <r>
      <rPr>
        <sz val="10"/>
        <rFont val="Noto Sans"/>
        <family val="2"/>
      </rPr>
      <t xml:space="preserve">医师</t>
    </r>
    <r>
      <rPr>
        <sz val="10"/>
        <rFont val="宋体"/>
        <family val="0"/>
        <charset val="134"/>
      </rPr>
      <t xml:space="preserve">/</t>
    </r>
    <r>
      <rPr>
        <sz val="10"/>
        <rFont val="Noto Sans"/>
        <family val="2"/>
      </rPr>
      <t xml:space="preserve">技师</t>
    </r>
    <r>
      <rPr>
        <sz val="10"/>
        <rFont val="宋体"/>
        <family val="0"/>
        <charset val="134"/>
      </rPr>
      <t xml:space="preserve">/</t>
    </r>
    <r>
      <rPr>
        <sz val="10"/>
        <rFont val="Noto Sans"/>
        <family val="2"/>
      </rPr>
      <t xml:space="preserve">药师</t>
    </r>
  </si>
  <si>
    <t xml:space="preserve">临床医学及基础医学相关专业、药理学</t>
  </si>
  <si>
    <t xml:space="preserve">医师系列需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1</t>
    </r>
    <r>
      <rPr>
        <sz val="10"/>
        <rFont val="Noto Sans"/>
        <family val="2"/>
      </rPr>
      <t xml:space="preserve">年相关工作经历</t>
    </r>
  </si>
  <si>
    <t xml:space="preserve">外科医生</t>
  </si>
  <si>
    <t xml:space="preserve">外科学</t>
  </si>
  <si>
    <t xml:space="preserve">需执业医师资格</t>
  </si>
  <si>
    <r>
      <rPr>
        <sz val="10"/>
        <rFont val="Noto Sans"/>
        <family val="2"/>
      </rPr>
      <t xml:space="preserve">博士学历者不要求工作经历，年龄放宽至</t>
    </r>
    <r>
      <rPr>
        <sz val="10"/>
        <rFont val="宋体"/>
        <family val="0"/>
        <charset val="134"/>
      </rPr>
      <t xml:space="preserve">40</t>
    </r>
    <r>
      <rPr>
        <sz val="10"/>
        <rFont val="Noto Sans"/>
        <family val="2"/>
      </rPr>
      <t xml:space="preserve">周岁</t>
    </r>
  </si>
  <si>
    <t xml:space="preserve">内科学</t>
  </si>
  <si>
    <t xml:space="preserve">妇产科医生</t>
  </si>
  <si>
    <t xml:space="preserve">口腔科医生</t>
  </si>
  <si>
    <t xml:space="preserve">口腔学</t>
  </si>
  <si>
    <t xml:space="preserve">放射医生</t>
  </si>
  <si>
    <t xml:space="preserve">影像医学与核医学（放射方向）</t>
  </si>
  <si>
    <t xml:space="preserve">超声医生</t>
  </si>
  <si>
    <t xml:space="preserve">影像医学与核医学（超声方向）</t>
  </si>
  <si>
    <t xml:space="preserve">急诊科医生</t>
  </si>
  <si>
    <t xml:space="preserve">急诊医学、内科学及相关临床专业</t>
  </si>
  <si>
    <t xml:space="preserve">麻醉医生</t>
  </si>
  <si>
    <t xml:space="preserve">儿科医生</t>
  </si>
  <si>
    <t xml:space="preserve">儿科学</t>
  </si>
  <si>
    <t xml:space="preserve">皮肤科医生</t>
  </si>
  <si>
    <t xml:space="preserve">皮肤病与性病学</t>
  </si>
  <si>
    <t xml:space="preserve">肿瘤科医生 </t>
  </si>
  <si>
    <t xml:space="preserve">肿瘤学</t>
  </si>
  <si>
    <t xml:space="preserve">神经内科医生</t>
  </si>
  <si>
    <t xml:space="preserve">神经病学</t>
  </si>
  <si>
    <t xml:space="preserve">康复科医生</t>
  </si>
  <si>
    <t xml:space="preserve">康复医学及相近专业</t>
  </si>
  <si>
    <t xml:space="preserve">针灸科医生</t>
  </si>
  <si>
    <t xml:space="preserve">针灸推拿学</t>
  </si>
  <si>
    <r>
      <rPr>
        <sz val="10"/>
        <rFont val="宋体"/>
        <family val="0"/>
        <charset val="134"/>
      </rPr>
      <t xml:space="preserve">E</t>
    </r>
    <r>
      <rPr>
        <sz val="10"/>
        <rFont val="Noto Sans"/>
        <family val="2"/>
      </rPr>
      <t xml:space="preserve">类（中医临床）</t>
    </r>
  </si>
  <si>
    <t xml:space="preserve">药师</t>
  </si>
  <si>
    <t xml:space="preserve">药学及相近专业</t>
  </si>
  <si>
    <t xml:space="preserve">需药师资格</t>
  </si>
  <si>
    <t xml:space="preserve">检验技师</t>
  </si>
  <si>
    <t xml:space="preserve">临床检验诊断及相近专业</t>
  </si>
  <si>
    <t xml:space="preserve">需技师资格</t>
  </si>
  <si>
    <t xml:space="preserve">武汉市中心医院</t>
  </si>
  <si>
    <t xml:space="preserve">医师</t>
  </si>
  <si>
    <t xml:space="preserve">临床医学（西医）及相关专业</t>
  </si>
  <si>
    <t xml:space="preserve">主治医师</t>
  </si>
  <si>
    <t xml:space="preserve">妇科学</t>
  </si>
  <si>
    <t xml:space="preserve">需主治医师职称</t>
  </si>
  <si>
    <t xml:space="preserve">临床检验及相关专业</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药理学</t>
  </si>
  <si>
    <t xml:space="preserve">武汉市第三医院</t>
  </si>
  <si>
    <t xml:space="preserve">临床医师</t>
  </si>
  <si>
    <t xml:space="preserve">临床医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t>
    </r>
  </si>
  <si>
    <r>
      <rPr>
        <sz val="10"/>
        <rFont val="宋体"/>
        <family val="0"/>
        <charset val="134"/>
      </rPr>
      <t xml:space="preserve">
</t>
    </r>
    <r>
      <rPr>
        <sz val="10"/>
        <rFont val="Noto Sans"/>
        <family val="2"/>
      </rPr>
      <t xml:space="preserve">学历须普通高校全日制</t>
    </r>
    <r>
      <rPr>
        <sz val="10"/>
        <rFont val="宋体"/>
        <family val="0"/>
        <charset val="134"/>
      </rPr>
      <t xml:space="preserve">,</t>
    </r>
    <r>
      <rPr>
        <sz val="10"/>
        <rFont val="Noto Sans"/>
        <family val="2"/>
      </rPr>
      <t xml:space="preserve">博士研究生年龄可放宽到</t>
    </r>
    <r>
      <rPr>
        <sz val="10"/>
        <rFont val="宋体"/>
        <family val="0"/>
        <charset val="134"/>
      </rPr>
      <t xml:space="preserve">40</t>
    </r>
    <r>
      <rPr>
        <sz val="10"/>
        <rFont val="Noto Sans"/>
        <family val="2"/>
      </rPr>
      <t xml:space="preserve">周岁
</t>
    </r>
  </si>
  <si>
    <t xml:space="preserve">武汉市第四医院</t>
  </si>
  <si>
    <t xml:space="preserve">药学类</t>
  </si>
  <si>
    <r>
      <rPr>
        <sz val="10"/>
        <rFont val="Noto Sans"/>
        <family val="2"/>
      </rPr>
      <t xml:space="preserve">学历须普通高校全日制，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骨科医师</t>
  </si>
  <si>
    <r>
      <rPr>
        <sz val="10"/>
        <rFont val="Noto Sans"/>
        <family val="2"/>
      </rPr>
      <t xml:space="preserve">临床医学、外科学</t>
    </r>
    <r>
      <rPr>
        <sz val="10"/>
        <rFont val="宋体"/>
        <family val="0"/>
        <charset val="134"/>
      </rPr>
      <t xml:space="preserve">(</t>
    </r>
    <r>
      <rPr>
        <sz val="10"/>
        <rFont val="Noto Sans"/>
        <family val="2"/>
      </rPr>
      <t xml:space="preserve">骨科方向）</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有执业医师资格</t>
    </r>
  </si>
  <si>
    <t xml:space="preserve">学历须普通高校全日制</t>
  </si>
  <si>
    <t xml:space="preserve">临床医学、骨外科学、外科学等相关临床专业</t>
  </si>
  <si>
    <t xml:space="preserve">临床医学、麻醉学等相关临床专业</t>
  </si>
  <si>
    <t xml:space="preserve">临床医学、内科学等相关临床专业</t>
  </si>
  <si>
    <t xml:space="preserve">眼、耳鼻咽喉科医师</t>
  </si>
  <si>
    <t xml:space="preserve">临床医学、眼科学、耳鼻咽喉科等相关临床专业</t>
  </si>
  <si>
    <t xml:space="preserve">放射诊断
医师</t>
  </si>
  <si>
    <t xml:space="preserve">临床医学、影像医学与核医学（放射方向）</t>
  </si>
  <si>
    <t xml:space="preserve">超声诊断
医师</t>
  </si>
  <si>
    <t xml:space="preserve">临床医学、影像医学与核医学（超声方向）</t>
  </si>
  <si>
    <t xml:space="preserve">临床医学，妇产科等相关临床专业</t>
  </si>
  <si>
    <t xml:space="preserve">口腔医师</t>
  </si>
  <si>
    <t xml:space="preserve">临床医学、口腔医学等相关临床专业</t>
  </si>
  <si>
    <t xml:space="preserve">康复医师</t>
  </si>
  <si>
    <t xml:space="preserve">临床医学、康复医学、针灸推拿、中医针灸等相关临床专业</t>
  </si>
  <si>
    <t xml:space="preserve">儿科医师</t>
  </si>
  <si>
    <t xml:space="preserve">临床医学、儿科学、内科学等相关临床专业</t>
  </si>
  <si>
    <t xml:space="preserve">急诊医师</t>
  </si>
  <si>
    <t xml:space="preserve">临床医学、内科学、重症医学等相关临床专业</t>
  </si>
  <si>
    <t xml:space="preserve">临床检验
技师</t>
  </si>
  <si>
    <t xml:space="preserve">基础医学类</t>
  </si>
  <si>
    <t xml:space="preserve">武汉儿童医院</t>
  </si>
  <si>
    <t xml:space="preserve">小儿内科医师</t>
  </si>
  <si>
    <t xml:space="preserve">小儿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执业医师资格</t>
    </r>
  </si>
  <si>
    <r>
      <rPr>
        <sz val="10"/>
        <rFont val="Noto Sans"/>
        <family val="2"/>
      </rPr>
      <t xml:space="preserve">学历须普通高校全日制；博士学历者年龄可放宽到</t>
    </r>
    <r>
      <rPr>
        <sz val="10"/>
        <rFont val="宋体"/>
        <family val="0"/>
        <charset val="134"/>
      </rPr>
      <t xml:space="preserve">40</t>
    </r>
    <r>
      <rPr>
        <sz val="10"/>
        <rFont val="Noto Sans"/>
        <family val="2"/>
      </rPr>
      <t xml:space="preserve">周岁。</t>
    </r>
  </si>
  <si>
    <t xml:space="preserve">小儿外科医师</t>
  </si>
  <si>
    <t xml:space="preserve">小儿外科</t>
  </si>
  <si>
    <t xml:space="preserve">康复医学及理疗（医）</t>
  </si>
  <si>
    <t xml:space="preserve">康复医学及相关专业</t>
  </si>
  <si>
    <t xml:space="preserve">妇产科</t>
  </si>
  <si>
    <t xml:space="preserve">耳鼻喉医师</t>
  </si>
  <si>
    <t xml:space="preserve">耳鼻咽喉科学</t>
  </si>
  <si>
    <t xml:space="preserve">影像医师</t>
  </si>
  <si>
    <t xml:space="preserve">临床医学、医学影像学专业</t>
  </si>
  <si>
    <t xml:space="preserve">医学检验</t>
  </si>
  <si>
    <r>
      <rPr>
        <sz val="10"/>
        <rFont val="Noto Sans"/>
        <family val="2"/>
      </rPr>
      <t xml:space="preserve">学历须普通高校全日制；博士学历者不要求工作经历，年龄</t>
    </r>
    <r>
      <rPr>
        <sz val="10"/>
        <rFont val="宋体"/>
        <family val="0"/>
        <charset val="134"/>
      </rPr>
      <t xml:space="preserve">40</t>
    </r>
    <r>
      <rPr>
        <sz val="10"/>
        <rFont val="Noto Sans"/>
        <family val="2"/>
      </rPr>
      <t xml:space="preserve">周岁以下。</t>
    </r>
  </si>
  <si>
    <t xml:space="preserve">超声医师</t>
  </si>
  <si>
    <t xml:space="preserve">公共卫生医师</t>
  </si>
  <si>
    <t xml:space="preserve">公共卫生与预防医学</t>
  </si>
  <si>
    <t xml:space="preserve">须公卫医师资格</t>
  </si>
  <si>
    <t xml:space="preserve">武汉市中医医院</t>
  </si>
  <si>
    <t xml:space="preserve">麻醉科医师</t>
  </si>
  <si>
    <t xml:space="preserve">需主治医师资格证</t>
  </si>
  <si>
    <t xml:space="preserve">临床医学、医学影像学</t>
  </si>
  <si>
    <t xml:space="preserve">急诊科医师</t>
  </si>
  <si>
    <t xml:space="preserve">临床医学（急诊或重症医学方向）</t>
  </si>
  <si>
    <t xml:space="preserve">需执业医师资格证</t>
  </si>
  <si>
    <t xml:space="preserve">中医医师</t>
  </si>
  <si>
    <t xml:space="preserve">中医、中西医结合临床</t>
  </si>
  <si>
    <t xml:space="preserve">内分泌科医师</t>
  </si>
  <si>
    <t xml:space="preserve">临床医学（内分泌方向）</t>
  </si>
  <si>
    <r>
      <rPr>
        <sz val="10"/>
        <color rgb="FFFF0000"/>
        <rFont val="宋体"/>
        <family val="0"/>
        <charset val="134"/>
      </rPr>
      <t xml:space="preserve">E</t>
    </r>
    <r>
      <rPr>
        <sz val="10"/>
        <color rgb="FFFF0000"/>
        <rFont val="Noto Sans"/>
        <family val="2"/>
      </rPr>
      <t xml:space="preserve">类（西医临床） </t>
    </r>
  </si>
  <si>
    <t xml:space="preserve">脑病科医师</t>
  </si>
  <si>
    <t xml:space="preserve">临床医学（神经内科方向）</t>
  </si>
  <si>
    <t xml:space="preserve">肾病科医师</t>
  </si>
  <si>
    <t xml:space="preserve">临床医学（肾病方向）</t>
  </si>
  <si>
    <t xml:space="preserve">武汉市东湖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执业资格</t>
    </r>
  </si>
  <si>
    <t xml:space="preserve">放射科医师</t>
  </si>
  <si>
    <t xml:space="preserve">临床医学或医学影像学</t>
  </si>
  <si>
    <r>
      <rPr>
        <sz val="10"/>
        <rFont val="Noto Sans"/>
        <family val="2"/>
      </rPr>
      <t xml:space="preserve">学历须普通高校全日制；取得中级资格年龄可放宽至</t>
    </r>
    <r>
      <rPr>
        <sz val="10"/>
        <rFont val="宋体"/>
        <family val="0"/>
        <charset val="134"/>
      </rPr>
      <t xml:space="preserve">35</t>
    </r>
    <r>
      <rPr>
        <sz val="10"/>
        <rFont val="Noto Sans"/>
        <family val="2"/>
      </rPr>
      <t xml:space="preserve">周岁。</t>
    </r>
  </si>
  <si>
    <t xml:space="preserve">医学检验技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技师资格</t>
    </r>
  </si>
  <si>
    <t xml:space="preserve">超声科医师</t>
  </si>
  <si>
    <t xml:space="preserve">信息化管理人员</t>
  </si>
  <si>
    <t xml:space="preserve">计算机科学与技术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相关专业资格</t>
    </r>
  </si>
  <si>
    <t xml:space="preserve">护理学</t>
  </si>
  <si>
    <t xml:space="preserve">卫生管理人员</t>
  </si>
  <si>
    <t xml:space="preserve">武汉市武东医院</t>
  </si>
  <si>
    <t xml:space="preserve">西医临床</t>
  </si>
  <si>
    <t xml:space="preserve">临床医学
精神卫生</t>
  </si>
  <si>
    <r>
      <rPr>
        <sz val="10"/>
        <rFont val="宋体"/>
        <family val="0"/>
        <charset val="134"/>
      </rPr>
      <t xml:space="preserve">2016</t>
    </r>
    <r>
      <rPr>
        <sz val="10"/>
        <rFont val="Noto Sans"/>
        <family val="2"/>
      </rPr>
      <t xml:space="preserve">年之前的毕业生需执业医师资格证</t>
    </r>
  </si>
  <si>
    <r>
      <rPr>
        <sz val="10"/>
        <rFont val="Noto Sans"/>
        <family val="2"/>
      </rPr>
      <t xml:space="preserve">学历须普通高校全日制。具备中级职称者，年龄可放宽至</t>
    </r>
    <r>
      <rPr>
        <sz val="10"/>
        <rFont val="宋体"/>
        <family val="0"/>
        <charset val="134"/>
      </rPr>
      <t xml:space="preserve">35</t>
    </r>
    <r>
      <rPr>
        <sz val="10"/>
        <rFont val="Noto Sans"/>
        <family val="2"/>
      </rPr>
      <t xml:space="preserve">周岁</t>
    </r>
  </si>
  <si>
    <t xml:space="preserve">中医临床</t>
  </si>
  <si>
    <t xml:space="preserve">中医学
中西医结合</t>
  </si>
  <si>
    <t xml:space="preserve">医学影像</t>
  </si>
  <si>
    <t xml:space="preserve">临床医学
医学影像</t>
  </si>
  <si>
    <t xml:space="preserve">需护师资格证</t>
  </si>
  <si>
    <r>
      <rPr>
        <sz val="10"/>
        <rFont val="Noto Sans"/>
        <family val="2"/>
      </rPr>
      <t xml:space="preserve">具备中级职称者，年龄可放宽至</t>
    </r>
    <r>
      <rPr>
        <sz val="10"/>
        <rFont val="宋体"/>
        <family val="0"/>
        <charset val="134"/>
      </rPr>
      <t xml:space="preserve">35</t>
    </r>
    <r>
      <rPr>
        <sz val="10"/>
        <rFont val="Noto Sans"/>
        <family val="2"/>
      </rPr>
      <t xml:space="preserve">周岁</t>
    </r>
  </si>
  <si>
    <t xml:space="preserve">行政管理</t>
  </si>
  <si>
    <t xml:space="preserve">武汉市精神卫生中心</t>
  </si>
  <si>
    <t xml:space="preserve">精神病与精神卫生学、临床医学、临床心理学、中西医结合、基础医学类</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t>
    </r>
  </si>
  <si>
    <r>
      <rPr>
        <sz val="10"/>
        <rFont val="Noto Sans"/>
        <family val="2"/>
      </rPr>
      <t xml:space="preserve">学历须普通高校全日制
</t>
    </r>
    <r>
      <rPr>
        <sz val="10"/>
        <color rgb="FF000000"/>
        <rFont val="Noto Sans"/>
        <family val="2"/>
      </rPr>
      <t xml:space="preserve">基础医学类仅限博士报考</t>
    </r>
  </si>
  <si>
    <t xml:space="preserve">心理
治疗师</t>
  </si>
  <si>
    <t xml:space="preserve">应用心理学、临床心理学、基础心理学、社会工作</t>
  </si>
  <si>
    <t xml:space="preserve">公卫医师</t>
  </si>
  <si>
    <t xml:space="preserve">公共卫生</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公卫医师资格证</t>
    </r>
  </si>
  <si>
    <t xml:space="preserve">临床检验诊断学、医学检验</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或技师资格证</t>
    </r>
  </si>
  <si>
    <t xml:space="preserve">学历须普通高校全日制；具备中级资格证者可放宽至本科学历、学士学位</t>
  </si>
  <si>
    <t xml:space="preserve">影像医学与核医学（放射方向）、临床医学、医学影像</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资格证</t>
    </r>
  </si>
  <si>
    <t xml:space="preserve">药学、药理学、中药学、药物化学</t>
  </si>
  <si>
    <t xml:space="preserve">武汉市金银潭医院</t>
  </si>
  <si>
    <t xml:space="preserve">临床医学或其他西医类临床专业</t>
  </si>
  <si>
    <r>
      <rPr>
        <sz val="10"/>
        <rFont val="宋体"/>
        <family val="0"/>
        <charset val="134"/>
      </rPr>
      <t xml:space="preserve">2016</t>
    </r>
    <r>
      <rPr>
        <sz val="10"/>
        <rFont val="Noto Sans"/>
        <family val="2"/>
      </rPr>
      <t xml:space="preserve">年之前毕业生需执业医师资格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生需</t>
    </r>
    <r>
      <rPr>
        <sz val="10"/>
        <rFont val="宋体"/>
        <family val="0"/>
        <charset val="134"/>
      </rPr>
      <t xml:space="preserve">1</t>
    </r>
    <r>
      <rPr>
        <sz val="10"/>
        <rFont val="Noto Sans"/>
        <family val="2"/>
      </rPr>
      <t xml:space="preserve">年以上相关工作经历</t>
    </r>
  </si>
  <si>
    <r>
      <rPr>
        <sz val="10"/>
        <rFont val="Noto Sans"/>
        <family val="2"/>
      </rPr>
      <t xml:space="preserve">学历须普通高校全日制。有中级资格者或有硕士学历、学位者年龄放宽至</t>
    </r>
    <r>
      <rPr>
        <sz val="10"/>
        <rFont val="宋体"/>
        <family val="0"/>
        <charset val="134"/>
      </rPr>
      <t xml:space="preserve">35</t>
    </r>
    <r>
      <rPr>
        <sz val="10"/>
        <rFont val="Noto Sans"/>
        <family val="2"/>
      </rPr>
      <t xml:space="preserve">周岁</t>
    </r>
  </si>
  <si>
    <t xml:space="preserve">影像诊断</t>
  </si>
  <si>
    <t xml:space="preserve">医学影像学或临床医学</t>
  </si>
  <si>
    <t xml:space="preserve">临床检验技师</t>
  </si>
  <si>
    <t xml:space="preserve">临床检验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技师资格证</t>
    </r>
  </si>
  <si>
    <r>
      <rPr>
        <sz val="10"/>
        <rFont val="Noto Sans"/>
        <family val="2"/>
      </rPr>
      <t xml:space="preserve">学历须普通高校全日制，中级资格或有硕士学历、学位者年龄放宽至</t>
    </r>
    <r>
      <rPr>
        <sz val="10"/>
        <rFont val="宋体"/>
        <family val="0"/>
        <charset val="134"/>
      </rPr>
      <t xml:space="preserve">35</t>
    </r>
    <r>
      <rPr>
        <sz val="10"/>
        <rFont val="Noto Sans"/>
        <family val="2"/>
      </rPr>
      <t xml:space="preserve">周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护士资格证</t>
    </r>
  </si>
  <si>
    <t xml:space="preserve">武汉市肺科医院（武汉市结核病防治所）</t>
  </si>
  <si>
    <t xml:space="preserve">临床药师</t>
  </si>
  <si>
    <t xml:space="preserve">副主任药师资格</t>
  </si>
  <si>
    <t xml:space="preserve">本科须普通高校全日制、临床药学或者临床医学专业。</t>
  </si>
  <si>
    <t xml:space="preserve">结核病控制科医师</t>
  </si>
  <si>
    <t xml:space="preserve">流行病与卫生统计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公卫医师执业资格</t>
    </r>
  </si>
  <si>
    <t xml:space="preserve">本科须普通高校全日制、预防医学专业。</t>
  </si>
  <si>
    <t xml:space="preserve">胸外科医师</t>
  </si>
  <si>
    <t xml:space="preserve">须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2</t>
    </r>
    <r>
      <rPr>
        <sz val="10"/>
        <rFont val="Noto Sans"/>
        <family val="2"/>
      </rPr>
      <t xml:space="preserve">年相关工作经历</t>
    </r>
  </si>
  <si>
    <r>
      <rPr>
        <sz val="10"/>
        <rFont val="宋体"/>
        <family val="0"/>
        <charset val="134"/>
      </rPr>
      <t xml:space="preserve">1</t>
    </r>
    <r>
      <rPr>
        <sz val="10"/>
        <rFont val="Noto Sans"/>
        <family val="2"/>
      </rPr>
      <t xml:space="preserve">、学历须普通高校全日制；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主治医师资格可放宽至</t>
    </r>
    <r>
      <rPr>
        <sz val="10"/>
        <rFont val="宋体"/>
        <family val="0"/>
        <charset val="134"/>
      </rPr>
      <t xml:space="preserve">35</t>
    </r>
    <r>
      <rPr>
        <sz val="10"/>
        <rFont val="Noto Sans"/>
        <family val="2"/>
      </rPr>
      <t xml:space="preserve">周岁。</t>
    </r>
  </si>
  <si>
    <r>
      <rPr>
        <sz val="10"/>
        <color rgb="FF000000"/>
        <rFont val="宋体"/>
        <family val="0"/>
        <charset val="134"/>
      </rPr>
      <t xml:space="preserve">E</t>
    </r>
    <r>
      <rPr>
        <sz val="10"/>
        <color rgb="FF000000"/>
        <rFont val="Noto Sans"/>
        <family val="2"/>
      </rPr>
      <t xml:space="preserve">类（西医临床）</t>
    </r>
  </si>
  <si>
    <t xml:space="preserve">呼吸重症科医师</t>
  </si>
  <si>
    <t xml:space="preserve">临床内科医师（呼吸内科、肿瘤内科）</t>
  </si>
  <si>
    <t xml:space="preserve">临床医学（呼吸内科、肿瘤学）</t>
  </si>
  <si>
    <t xml:space="preserve">病原生物学、免疫学、生物化学与分子生物学、临床检验诊断学</t>
  </si>
  <si>
    <t xml:space="preserve">须检验技师资格</t>
  </si>
  <si>
    <t xml:space="preserve">本科须普通高校全日制、医学检验专业。</t>
  </si>
  <si>
    <r>
      <rPr>
        <sz val="10"/>
        <color rgb="FF000000"/>
        <rFont val="宋体"/>
        <family val="0"/>
        <charset val="134"/>
      </rPr>
      <t xml:space="preserve">E</t>
    </r>
    <r>
      <rPr>
        <sz val="10"/>
        <color rgb="FF000000"/>
        <rFont val="Noto Sans"/>
        <family val="2"/>
      </rPr>
      <t xml:space="preserve">类（医学技术）</t>
    </r>
  </si>
  <si>
    <t xml:space="preserve">须主管技师资格</t>
  </si>
  <si>
    <t xml:space="preserve">内科护士</t>
  </si>
  <si>
    <t xml:space="preserve">须主管护师资格</t>
  </si>
  <si>
    <t xml:space="preserve">病案信息管理员</t>
  </si>
  <si>
    <t xml:space="preserve">信息管理与信息系统、卫生信息管理、计算机科学与技术及相近专业</t>
  </si>
  <si>
    <r>
      <rPr>
        <sz val="10"/>
        <rFont val="宋体"/>
        <family val="0"/>
        <charset val="134"/>
      </rPr>
      <t xml:space="preserve">1</t>
    </r>
    <r>
      <rPr>
        <sz val="10"/>
        <rFont val="Noto Sans"/>
        <family val="2"/>
      </rPr>
      <t xml:space="preserve">、英语四级；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t>
    </r>
  </si>
  <si>
    <t xml:space="preserve">市汉口医院</t>
  </si>
  <si>
    <t xml:space="preserve">内科学、中西医结合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证</t>
    </r>
  </si>
  <si>
    <t xml:space="preserve">具有中级资格者可放宽到本科学历、学士学位</t>
  </si>
  <si>
    <t xml:space="preserve">外科学、中西医结合外科</t>
  </si>
  <si>
    <r>
      <rPr>
        <sz val="10"/>
        <rFont val="Noto Sans"/>
        <family val="2"/>
      </rPr>
      <t xml:space="preserve">具有中级资格者年龄可放宽到</t>
    </r>
    <r>
      <rPr>
        <sz val="10"/>
        <rFont val="宋体"/>
        <family val="0"/>
        <charset val="134"/>
      </rPr>
      <t xml:space="preserve">35</t>
    </r>
    <r>
      <rPr>
        <sz val="10"/>
        <rFont val="Noto Sans"/>
        <family val="2"/>
      </rPr>
      <t xml:space="preserve">周岁</t>
    </r>
  </si>
  <si>
    <t xml:space="preserve">急危重症科医生</t>
  </si>
  <si>
    <t xml:space="preserve">急诊医学、内科学、外科学</t>
  </si>
  <si>
    <t xml:space="preserve">病理科医生</t>
  </si>
  <si>
    <t xml:space="preserve">武汉市武昌医院</t>
  </si>
  <si>
    <t xml:space="preserve">内科学、老年医学、神经病学、肿瘤学、急诊医学、中西医结合临床内科、精神病与精神卫生学</t>
  </si>
  <si>
    <t xml:space="preserve">需临床或中西医结合执业医师资格证</t>
  </si>
  <si>
    <t xml:space="preserve">本科须普通高校全日制临床医学专业或中西医结合临床专业；</t>
  </si>
  <si>
    <t xml:space="preserve">需中级资格证</t>
  </si>
  <si>
    <t xml:space="preserve">须普通高校全日制本科临床医学专业；</t>
  </si>
  <si>
    <t xml:space="preserve">外科学、麻醉、妇产科</t>
  </si>
  <si>
    <t xml:space="preserve">本科须普通高校全日制临床医学专业</t>
  </si>
  <si>
    <t xml:space="preserve">儿科或临床医学</t>
  </si>
  <si>
    <r>
      <rPr>
        <sz val="10"/>
        <rFont val="Noto Sans"/>
        <family val="2"/>
      </rPr>
      <t xml:space="preserve">学历须普通高校全日制；具备中级资格证的年龄可以放宽到</t>
    </r>
    <r>
      <rPr>
        <sz val="10"/>
        <rFont val="宋体"/>
        <family val="0"/>
        <charset val="134"/>
      </rPr>
      <t xml:space="preserve">35</t>
    </r>
    <r>
      <rPr>
        <sz val="10"/>
        <rFont val="Noto Sans"/>
        <family val="2"/>
      </rPr>
      <t xml:space="preserve">周岁</t>
    </r>
  </si>
  <si>
    <r>
      <rPr>
        <sz val="10"/>
        <rFont val="宋体"/>
        <family val="0"/>
        <charset val="134"/>
      </rPr>
      <t xml:space="preserve">E</t>
    </r>
    <r>
      <rPr>
        <sz val="10"/>
        <rFont val="Noto Sans"/>
        <family val="2"/>
      </rPr>
      <t xml:space="preserve">类（西医临床） </t>
    </r>
  </si>
  <si>
    <r>
      <rPr>
        <sz val="10"/>
        <rFont val="宋体"/>
        <family val="0"/>
        <charset val="134"/>
      </rPr>
      <t xml:space="preserve">B</t>
    </r>
    <r>
      <rPr>
        <sz val="10"/>
        <rFont val="Noto Sans"/>
        <family val="2"/>
      </rPr>
      <t xml:space="preserve">超医师（医）</t>
    </r>
  </si>
  <si>
    <t xml:space="preserve">医学影像与核医学或临床医学专业</t>
  </si>
  <si>
    <r>
      <rPr>
        <sz val="10"/>
        <rFont val="Noto Sans"/>
        <family val="2"/>
      </rPr>
      <t xml:space="preserve">具备中级资格者年龄可以放宽到</t>
    </r>
    <r>
      <rPr>
        <sz val="10"/>
        <rFont val="宋体"/>
        <family val="0"/>
        <charset val="134"/>
      </rPr>
      <t xml:space="preserve">35</t>
    </r>
    <r>
      <rPr>
        <sz val="10"/>
        <rFont val="Noto Sans"/>
        <family val="2"/>
      </rPr>
      <t xml:space="preserve">周岁</t>
    </r>
  </si>
  <si>
    <t xml:space="preserve">武汉市疾病预防控制中心</t>
  </si>
  <si>
    <t xml:space="preserve">疾病控制</t>
  </si>
  <si>
    <t xml:space="preserve">公共卫生与预防医学类、社会医学与卫生事业管理</t>
  </si>
  <si>
    <t xml:space="preserve">学历须普通高校全日制，英语六级</t>
  </si>
  <si>
    <t xml:space="preserve">慢性病防治</t>
  </si>
  <si>
    <t xml:space="preserve">内科学（内分泌、心脑血管、感染方向）</t>
  </si>
  <si>
    <t xml:space="preserve">预防医学、营养与食品卫生</t>
  </si>
  <si>
    <t xml:space="preserve">学历须普通高校全日制，英语四级</t>
  </si>
  <si>
    <t xml:space="preserve">病原生物检测</t>
  </si>
  <si>
    <t xml:space="preserve">免疫学、病原生物学、生物化学与分子生物学</t>
  </si>
  <si>
    <t xml:space="preserve">卫生检验</t>
  </si>
  <si>
    <t xml:space="preserve">卫生检验、分析化学、应用化学</t>
  </si>
  <si>
    <t xml:space="preserve">门诊医师</t>
  </si>
  <si>
    <t xml:space="preserve">临床医学、放射医学、医学影像学</t>
  </si>
  <si>
    <t xml:space="preserve">需临床类执业医师证</t>
  </si>
  <si>
    <r>
      <rPr>
        <sz val="10"/>
        <rFont val="Noto Sans"/>
        <family val="2"/>
      </rPr>
      <t xml:space="preserve">学历须普通高校全日制，具有中级专业技术资格证者年龄放宽至</t>
    </r>
    <r>
      <rPr>
        <sz val="10"/>
        <rFont val="宋体"/>
        <family val="0"/>
        <charset val="134"/>
      </rPr>
      <t xml:space="preserve">35</t>
    </r>
    <r>
      <rPr>
        <sz val="10"/>
        <rFont val="Noto Sans"/>
        <family val="2"/>
      </rPr>
      <t xml:space="preserve">周岁</t>
    </r>
  </si>
  <si>
    <t xml:space="preserve">卫生信息</t>
  </si>
  <si>
    <t xml:space="preserve">卫生信息、信息管理与信息系统、计算机科学与技术、软件工程、信息与计算科学</t>
  </si>
  <si>
    <t xml:space="preserve">武汉市急救中心</t>
  </si>
  <si>
    <t xml:space="preserve">急救医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类执业医师资格</t>
    </r>
  </si>
  <si>
    <r>
      <rPr>
        <sz val="10"/>
        <rFont val="宋体"/>
        <family val="0"/>
        <charset val="134"/>
      </rPr>
      <t xml:space="preserve">120</t>
    </r>
    <r>
      <rPr>
        <sz val="10"/>
        <rFont val="Noto Sans"/>
        <family val="2"/>
      </rPr>
      <t xml:space="preserve">信息系统工程师</t>
    </r>
  </si>
  <si>
    <t xml:space="preserve">需计算机专业中级职称</t>
  </si>
  <si>
    <t xml:space="preserve">武汉血液中心</t>
  </si>
  <si>
    <t xml:space="preserve">网络工程师</t>
  </si>
  <si>
    <t xml:space="preserve">血液检验及相近专业</t>
  </si>
  <si>
    <t xml:space="preserve">英语六级。具备中级资格证的可放宽至本科学历，学士学位，英语四级。</t>
  </si>
  <si>
    <t xml:space="preserve">护理</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护士资格证</t>
    </r>
  </si>
  <si>
    <t xml:space="preserve">体检医师</t>
  </si>
  <si>
    <t xml:space="preserve">临床医疗</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报考，英语六级</t>
    </r>
  </si>
  <si>
    <t xml:space="preserve">武汉市职业病防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执业医师资格证</t>
    </r>
  </si>
  <si>
    <t xml:space="preserve">职业卫生医师</t>
  </si>
  <si>
    <t xml:space="preserve">公共卫生与预防医学类</t>
  </si>
  <si>
    <t xml:space="preserve">武汉市皮肤病防治院</t>
  </si>
  <si>
    <t xml:space="preserve">中西医结合临床</t>
  </si>
  <si>
    <t xml:space="preserve">公卫医生</t>
  </si>
  <si>
    <t xml:space="preserve">武汉市计划生育宣传教育中心　</t>
  </si>
  <si>
    <t xml:space="preserve">编辑</t>
  </si>
  <si>
    <t xml:space="preserve">武汉市食品药品监督管理</t>
  </si>
  <si>
    <t xml:space="preserve">武汉食品化妆品检验所</t>
  </si>
  <si>
    <t xml:space="preserve">食品检验及科研</t>
  </si>
  <si>
    <t xml:space="preserve">分析化学、食用油脂及植物蛋白工程专业（油脂研究方向）及相近专业　</t>
  </si>
  <si>
    <t xml:space="preserve">检验项目工程师</t>
  </si>
  <si>
    <t xml:space="preserve">分析化学、食品科学与工程、药学、营养与食品卫生、微生物学、生物化学与分子生物学及相近专业　</t>
  </si>
  <si>
    <t xml:space="preserve">需具有工程师及以上专业技术职称</t>
  </si>
  <si>
    <t xml:space="preserve">博士或高级专业技术职称者免笔试。</t>
  </si>
  <si>
    <t xml:space="preserve">食品审查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食品审查相关工作经历</t>
    </r>
  </si>
  <si>
    <t xml:space="preserve">食品检验员（微生物检验）</t>
  </si>
  <si>
    <t xml:space="preserve">微生物学、生物化学与分子生物学、营养与食品卫生（微生物研究方向）及相近专业　</t>
  </si>
  <si>
    <t xml:space="preserve">食品检验员（理化检验、大型仪器分析）</t>
  </si>
  <si>
    <t xml:space="preserve">分析化学、食品科学与工程、药学、营养与食品卫生（理化研究方向）及相近专业</t>
  </si>
  <si>
    <t xml:space="preserve">动物实验员</t>
  </si>
  <si>
    <t xml:space="preserve">畜牧兽医、动物医学专业　</t>
  </si>
  <si>
    <t xml:space="preserve">武汉药品医疗器械检验所</t>
  </si>
  <si>
    <t xml:space="preserve">食品检验</t>
  </si>
  <si>
    <t xml:space="preserve">分析化学及相关专业（药物分析、食品分析方向等）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CNAS</t>
    </r>
    <r>
      <rPr>
        <sz val="10"/>
        <color rgb="FF000000"/>
        <rFont val="Noto Sans"/>
        <family val="2"/>
      </rPr>
      <t xml:space="preserve">实验室检验检测相关工作经历</t>
    </r>
  </si>
  <si>
    <t xml:space="preserve">药品检验</t>
  </si>
  <si>
    <t xml:space="preserve">药学类（药物分析、药物化学、药理学等专业）</t>
  </si>
  <si>
    <r>
      <rPr>
        <sz val="10"/>
        <color rgb="FF000000"/>
        <rFont val="宋体"/>
        <family val="0"/>
        <charset val="134"/>
      </rPr>
      <t xml:space="preserve">E</t>
    </r>
    <r>
      <rPr>
        <sz val="10"/>
        <color rgb="FF000000"/>
        <rFont val="Noto Sans"/>
        <family val="2"/>
      </rPr>
      <t xml:space="preserve">类（药剂）</t>
    </r>
  </si>
  <si>
    <t xml:space="preserve"> 武汉市药品不良反应监测中心        </t>
  </si>
  <si>
    <t xml:space="preserve">不良反应监测</t>
  </si>
  <si>
    <t xml:space="preserve">药学、药理学、临床药学</t>
  </si>
  <si>
    <r>
      <rPr>
        <sz val="10"/>
        <color rgb="FF000000"/>
        <rFont val="Noto Sans"/>
        <family val="2"/>
      </rPr>
      <t xml:space="preserve">熟练使用办公软件</t>
    </r>
    <r>
      <rPr>
        <sz val="10"/>
        <color rgb="FF000000"/>
        <rFont val="宋体"/>
        <family val="0"/>
        <charset val="134"/>
      </rPr>
      <t xml:space="preserve">,</t>
    </r>
    <r>
      <rPr>
        <sz val="10"/>
        <color rgb="FF000000"/>
        <rFont val="Noto Sans"/>
        <family val="2"/>
      </rPr>
      <t xml:space="preserve">有一定文字综合和统计能力</t>
    </r>
    <r>
      <rPr>
        <sz val="10"/>
        <color rgb="FF000000"/>
        <rFont val="宋体"/>
        <family val="0"/>
        <charset val="134"/>
      </rPr>
      <t xml:space="preserve">,</t>
    </r>
    <r>
      <rPr>
        <sz val="10"/>
        <color rgb="FF000000"/>
        <rFont val="Noto Sans"/>
        <family val="2"/>
      </rPr>
      <t xml:space="preserve">硕士年龄放宽到</t>
    </r>
    <r>
      <rPr>
        <sz val="10"/>
        <color rgb="FF000000"/>
        <rFont val="宋体"/>
        <family val="0"/>
        <charset val="134"/>
      </rPr>
      <t xml:space="preserve">35</t>
    </r>
    <r>
      <rPr>
        <sz val="10"/>
        <color rgb="FF000000"/>
        <rFont val="Noto Sans"/>
        <family val="2"/>
      </rPr>
      <t xml:space="preserve">周岁</t>
    </r>
  </si>
  <si>
    <t xml:space="preserve">综合</t>
  </si>
  <si>
    <t xml:space="preserve">汉语言文学及相近专业、新闻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文字写作
工作经历</t>
    </r>
  </si>
  <si>
    <t xml:space="preserve">熟练使用办公软件，熟练办文办会程序，有较强的文字综合和写作能力</t>
  </si>
  <si>
    <t xml:space="preserve">会计及相关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会计
工作经历</t>
    </r>
  </si>
  <si>
    <t xml:space="preserve">熟悉财务收支流程、预决算、财务报表等工作，熟练操作财务专业软件</t>
  </si>
  <si>
    <t xml:space="preserve">武汉市安全生产监督管理局　</t>
  </si>
  <si>
    <t xml:space="preserve">武汉市职业安全与职业病防治所　</t>
  </si>
  <si>
    <t xml:space="preserve">预防医学</t>
  </si>
  <si>
    <t xml:space="preserve">需具备从业医师资格证或检验师资格证　</t>
  </si>
  <si>
    <r>
      <rPr>
        <sz val="10"/>
        <color rgb="FF000000"/>
        <rFont val="宋体"/>
        <family val="0"/>
        <charset val="134"/>
      </rPr>
      <t xml:space="preserve">1</t>
    </r>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t>
    </r>
  </si>
  <si>
    <t xml:space="preserve">需具备从业医师资格证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从业医师资格证。
</t>
    </r>
    <r>
      <rPr>
        <sz val="10"/>
        <color rgb="FF000000"/>
        <rFont val="宋体"/>
        <family val="0"/>
        <charset val="134"/>
      </rPr>
      <t xml:space="preserve">2</t>
    </r>
    <r>
      <rPr>
        <sz val="10"/>
        <color rgb="FF000000"/>
        <rFont val="Noto Sans"/>
        <family val="2"/>
      </rPr>
      <t xml:space="preserve">、本科学历年龄可放宽至</t>
    </r>
    <r>
      <rPr>
        <sz val="10"/>
        <color rgb="FF000000"/>
        <rFont val="宋体"/>
        <family val="0"/>
        <charset val="134"/>
      </rPr>
      <t xml:space="preserve">30</t>
    </r>
    <r>
      <rPr>
        <sz val="10"/>
        <color rgb="FF000000"/>
        <rFont val="Noto Sans"/>
        <family val="2"/>
      </rPr>
      <t xml:space="preserve">周岁，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　　</t>
    </r>
  </si>
  <si>
    <t xml:space="preserve">专科：医学影像技术，临床医学；本科：医学影像学、临床医学</t>
  </si>
  <si>
    <t xml:space="preserve">职业卫生检测人员</t>
  </si>
  <si>
    <t xml:space="preserve">化学、应用化学、卫生检验</t>
  </si>
  <si>
    <t xml:space="preserve">汉语言文学类、新闻传播学类、法学类、哲学类</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si>
  <si>
    <t xml:space="preserve">武汉市住房保障和房屋管理局</t>
  </si>
  <si>
    <r>
      <rPr>
        <sz val="12"/>
        <rFont val="Noto Sans"/>
        <family val="2"/>
      </rPr>
      <t xml:space="preserve">武汉市物业管理事务指导中心</t>
    </r>
    <r>
      <rPr>
        <sz val="12"/>
        <rFont val="宋体"/>
        <family val="0"/>
        <charset val="134"/>
      </rPr>
      <t xml:space="preserve">(</t>
    </r>
    <r>
      <rPr>
        <sz val="12"/>
        <rFont val="Noto Sans"/>
        <family val="2"/>
      </rPr>
      <t xml:space="preserve">武汉市住房专项维修资金管理中心）</t>
    </r>
  </si>
  <si>
    <t xml:space="preserve">文秘宣传</t>
  </si>
  <si>
    <t xml:space="preserve">中国语言文学类、新闻传播学类、教育学类</t>
  </si>
  <si>
    <r>
      <rPr>
        <sz val="10"/>
        <rFont val="Noto Sans"/>
        <family val="2"/>
      </rPr>
      <t xml:space="preserve">需所学专业</t>
    </r>
    <r>
      <rPr>
        <sz val="10"/>
        <rFont val="宋体"/>
        <family val="0"/>
        <charset val="134"/>
      </rPr>
      <t xml:space="preserve">2</t>
    </r>
    <r>
      <rPr>
        <sz val="10"/>
        <rFont val="Noto Sans"/>
        <family val="2"/>
      </rPr>
      <t xml:space="preserve">年工作经历</t>
    </r>
  </si>
  <si>
    <r>
      <rPr>
        <sz val="10"/>
        <rFont val="Noto Sans"/>
        <family val="2"/>
      </rPr>
      <t xml:space="preserve">研究生年龄可放宽至</t>
    </r>
    <r>
      <rPr>
        <sz val="10"/>
        <rFont val="宋体"/>
        <family val="0"/>
        <charset val="134"/>
      </rPr>
      <t xml:space="preserve">35</t>
    </r>
    <r>
      <rPr>
        <sz val="10"/>
        <rFont val="Noto Sans"/>
        <family val="2"/>
      </rPr>
      <t xml:space="preserve">周岁</t>
    </r>
  </si>
  <si>
    <t xml:space="preserve">资金管理</t>
  </si>
  <si>
    <t xml:space="preserve">财务会计类、金融学类</t>
  </si>
  <si>
    <r>
      <rPr>
        <sz val="10"/>
        <rFont val="Noto Sans"/>
        <family val="2"/>
      </rPr>
      <t xml:space="preserve">具备法律职业资格（</t>
    </r>
    <r>
      <rPr>
        <sz val="10"/>
        <rFont val="宋体"/>
        <family val="0"/>
        <charset val="134"/>
      </rPr>
      <t xml:space="preserve">A</t>
    </r>
    <r>
      <rPr>
        <sz val="10"/>
        <rFont val="Noto Sans"/>
        <family val="2"/>
      </rPr>
      <t xml:space="preserve">类）（法律职业资格证）</t>
    </r>
  </si>
  <si>
    <t xml:space="preserve">公共管理类、工商管理类等相关管理类专业</t>
  </si>
  <si>
    <t xml:space="preserve">武汉市住房保障管理中心</t>
  </si>
  <si>
    <t xml:space="preserve">房屋管理</t>
  </si>
  <si>
    <t xml:space="preserve">经济学类</t>
  </si>
  <si>
    <t xml:space="preserve">武汉市体育局</t>
  </si>
  <si>
    <t xml:space="preserve">武汉全民健身中心</t>
  </si>
  <si>
    <t xml:space="preserve">专技    </t>
  </si>
  <si>
    <t xml:space="preserve">财务   </t>
  </si>
  <si>
    <r>
      <rPr>
        <sz val="10"/>
        <rFont val="Noto Sans"/>
        <family val="2"/>
      </rPr>
      <t xml:space="preserve">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市社体中心　</t>
  </si>
  <si>
    <t xml:space="preserve">办公室文秘</t>
  </si>
  <si>
    <t xml:space="preserve">文秘类、汉语言文学类、管理类专业</t>
  </si>
  <si>
    <t xml:space="preserve">武汉市水上运动学校</t>
  </si>
  <si>
    <t xml:space="preserve">运动队辅导员</t>
  </si>
  <si>
    <t xml:space="preserve">体育学类专业</t>
  </si>
  <si>
    <t xml:space="preserve">武汉市体育运动学校</t>
  </si>
  <si>
    <t xml:space="preserve">数学相关专业</t>
  </si>
  <si>
    <t xml:space="preserve">中等职业学校或初中、高中教师资格证（数学学科）</t>
  </si>
  <si>
    <t xml:space="preserve">汉语言文学相关专业</t>
  </si>
  <si>
    <t xml:space="preserve">中等职业学校或初中、高中教师资格证（语文学科）</t>
  </si>
  <si>
    <t xml:space="preserve">财务</t>
  </si>
  <si>
    <t xml:space="preserve">武汉市统计局</t>
  </si>
  <si>
    <t xml:space="preserve">武汉市统计局数据应用中心</t>
  </si>
  <si>
    <t xml:space="preserve">计算机管理</t>
  </si>
  <si>
    <t xml:space="preserve">计算机网络技术，计算机网络工程，计算机网络技术工程，网络技术，网络工程，计算机数据库，数据库技术，计算机数据库技术，数据库，计算数学及其应用软件，软件工程，计算机网络，计算机软件与理论，计算机软件，应用软件工程　</t>
  </si>
  <si>
    <t xml:space="preserve">武汉市园林和林业局　</t>
  </si>
  <si>
    <t xml:space="preserve">市园林科学研究所　　</t>
  </si>
  <si>
    <t xml:space="preserve">科研技术人员</t>
  </si>
  <si>
    <t xml:space="preserve">生态学（景观生态学方向）　</t>
  </si>
  <si>
    <t xml:space="preserve">园林植物与观赏园艺（园林植物育种方向）</t>
  </si>
  <si>
    <t xml:space="preserve">园林植物与观赏园艺（水生植物资源方向）</t>
  </si>
  <si>
    <t xml:space="preserve">土壤学（土壤环境化学方向）</t>
  </si>
  <si>
    <t xml:space="preserve">植物营养学（植物营养与微生物方向）</t>
  </si>
  <si>
    <t xml:space="preserve">武汉市民防办公室</t>
  </si>
  <si>
    <t xml:space="preserve">武汉市人防战备设施管理所</t>
  </si>
  <si>
    <t xml:space="preserve">工程技术管理员</t>
  </si>
  <si>
    <t xml:space="preserve">土木工程、城市地下空间工程、建筑工程、工业与民用建筑、建筑工程管理</t>
  </si>
  <si>
    <r>
      <rPr>
        <sz val="12"/>
        <rFont val="Noto Sans"/>
        <family val="2"/>
      </rPr>
      <t xml:space="preserve">武汉市人防办</t>
    </r>
    <r>
      <rPr>
        <sz val="12"/>
        <rFont val="宋体"/>
        <family val="0"/>
        <charset val="134"/>
      </rPr>
      <t xml:space="preserve">024</t>
    </r>
    <r>
      <rPr>
        <sz val="12"/>
        <rFont val="Noto Sans"/>
        <family val="2"/>
      </rPr>
      <t xml:space="preserve">工程管理所</t>
    </r>
  </si>
  <si>
    <t xml:space="preserve">机电管理员</t>
  </si>
  <si>
    <t xml:space="preserve">电气工程与自动化、电气信息工程、电力工程与管理、电机电器智能化</t>
  </si>
  <si>
    <t xml:space="preserve">本单位离市区较远，人员经常有值班任务。</t>
  </si>
  <si>
    <t xml:space="preserve">武汉市档案局　</t>
  </si>
  <si>
    <t xml:space="preserve">武汉市档案馆　</t>
  </si>
  <si>
    <t xml:space="preserve">对外服务</t>
  </si>
  <si>
    <t xml:space="preserve">文史类专业</t>
  </si>
  <si>
    <t xml:space="preserve">市政务服务管理办公室</t>
  </si>
  <si>
    <t xml:space="preserve">市公共资源交易中心</t>
  </si>
  <si>
    <t xml:space="preserve">综合文秘　</t>
  </si>
  <si>
    <r>
      <rPr>
        <sz val="10"/>
        <color rgb="FF000000"/>
        <rFont val="Noto Sans"/>
        <family val="2"/>
      </rPr>
      <t xml:space="preserve">本科学历需有</t>
    </r>
    <r>
      <rPr>
        <sz val="10"/>
        <color rgb="FF000000"/>
        <rFont val="宋体"/>
        <family val="0"/>
        <charset val="134"/>
      </rPr>
      <t xml:space="preserve">2</t>
    </r>
    <r>
      <rPr>
        <sz val="10"/>
        <color rgb="FF000000"/>
        <rFont val="Noto Sans"/>
        <family val="2"/>
      </rPr>
      <t xml:space="preserve">年工作经历</t>
    </r>
  </si>
  <si>
    <t xml:space="preserve">工程预算及工民建等专业</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招投标行业工作经历</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财务管理工作经历</t>
    </r>
  </si>
  <si>
    <t xml:space="preserve">信息技术人员</t>
  </si>
  <si>
    <t xml:space="preserve">计算机科学、软件工程、网络技术、通信、电子等相关专业</t>
  </si>
  <si>
    <r>
      <rPr>
        <sz val="10"/>
        <color rgb="FF000000"/>
        <rFont val="Noto Sans"/>
        <family val="2"/>
      </rPr>
      <t xml:space="preserve">硕士研究生或本科具有中级及以上职称年龄的可以放宽到</t>
    </r>
    <r>
      <rPr>
        <sz val="10"/>
        <color rgb="FF000000"/>
        <rFont val="宋体"/>
        <family val="0"/>
        <charset val="134"/>
      </rPr>
      <t xml:space="preserve">35</t>
    </r>
    <r>
      <rPr>
        <sz val="10"/>
        <color rgb="FF000000"/>
        <rFont val="Noto Sans"/>
        <family val="2"/>
      </rPr>
      <t xml:space="preserve">周岁
</t>
    </r>
  </si>
  <si>
    <t xml:space="preserve">造价师</t>
  </si>
  <si>
    <t xml:space="preserve">管理科学与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建设行业工作经历</t>
    </r>
  </si>
  <si>
    <t xml:space="preserve">建造师</t>
  </si>
  <si>
    <t xml:space="preserve">建筑类</t>
  </si>
  <si>
    <t xml:space="preserve">计算机专业</t>
  </si>
  <si>
    <t xml:space="preserve">中级计算机专业资格证</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相关工作经历</t>
    </r>
  </si>
  <si>
    <t xml:space="preserve">招标师</t>
  </si>
  <si>
    <t xml:space="preserve">生物医学工程类、生物工程类、药学类</t>
  </si>
  <si>
    <t xml:space="preserve">采购员</t>
  </si>
  <si>
    <t xml:space="preserve">经济类、金融类、土木类、机械类</t>
  </si>
  <si>
    <t xml:space="preserve">武汉新港管理委员会</t>
  </si>
  <si>
    <t xml:space="preserve">武汉新港管理委员会行政服务中心（信息中心）</t>
  </si>
  <si>
    <t xml:space="preserve">信息化建设科科员</t>
  </si>
  <si>
    <t xml:space="preserve">计算机科学与技术、 软件工程、网络工程、信息安全专业</t>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需计算机二级，熟练使用</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net</t>
    </r>
    <r>
      <rPr>
        <sz val="10"/>
        <color rgb="FF000000"/>
        <rFont val="Noto Sans"/>
        <family val="2"/>
      </rPr>
      <t xml:space="preserve">等软件</t>
    </r>
  </si>
  <si>
    <t xml:space="preserve">办公室科员</t>
  </si>
  <si>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si>
  <si>
    <t xml:space="preserve">武汉新港空港综合保税区管理办公室</t>
  </si>
  <si>
    <t xml:space="preserve">新闻学、新闻与传播专业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文字工作经历</t>
    </r>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资格复审阶段，须提供本人在省级公开发行的刊物上发表的文章</t>
    </r>
    <r>
      <rPr>
        <sz val="10"/>
        <color rgb="FF000000"/>
        <rFont val="宋体"/>
        <family val="0"/>
        <charset val="134"/>
      </rPr>
      <t xml:space="preserve">2</t>
    </r>
    <r>
      <rPr>
        <sz val="10"/>
        <color rgb="FF000000"/>
        <rFont val="Noto Sans"/>
        <family val="2"/>
      </rPr>
      <t xml:space="preserve">篇或以上。</t>
    </r>
  </si>
  <si>
    <t xml:space="preserve">信息技术</t>
  </si>
  <si>
    <r>
      <rPr>
        <sz val="10"/>
        <color rgb="FF000000"/>
        <rFont val="Noto Sans"/>
        <family val="2"/>
      </rPr>
      <t xml:space="preserve">硕士研究生最高年龄可放宽至</t>
    </r>
    <r>
      <rPr>
        <sz val="10"/>
        <color rgb="FF000000"/>
        <rFont val="宋体"/>
        <family val="0"/>
        <charset val="134"/>
      </rPr>
      <t xml:space="preserve">35</t>
    </r>
    <r>
      <rPr>
        <sz val="10"/>
        <color rgb="FF000000"/>
        <rFont val="Noto Sans"/>
        <family val="2"/>
      </rPr>
      <t xml:space="preserve">周岁；博士研究生最高年龄可放宽至</t>
    </r>
    <r>
      <rPr>
        <sz val="10"/>
        <color rgb="FF000000"/>
        <rFont val="宋体"/>
        <family val="0"/>
        <charset val="134"/>
      </rPr>
      <t xml:space="preserve">40</t>
    </r>
    <r>
      <rPr>
        <sz val="10"/>
        <color rgb="FF000000"/>
        <rFont val="Noto Sans"/>
        <family val="2"/>
      </rPr>
      <t xml:space="preserve">周岁。</t>
    </r>
  </si>
  <si>
    <t xml:space="preserve">招商管理</t>
  </si>
  <si>
    <t xml:space="preserve">经济学类、经济与贸易类</t>
  </si>
  <si>
    <t xml:space="preserve">园区管理</t>
  </si>
  <si>
    <t xml:space="preserve">规划设计类</t>
  </si>
  <si>
    <t xml:space="preserve">交通运输类</t>
  </si>
  <si>
    <t xml:space="preserve">武汉市残疾人联合会　</t>
  </si>
  <si>
    <t xml:space="preserve">武汉市残疾人就业服务中心</t>
  </si>
  <si>
    <t xml:space="preserve">助理经济师</t>
  </si>
  <si>
    <t xml:space="preserve">中国语言文学类、新闻传播学类、法学类</t>
  </si>
  <si>
    <t xml:space="preserve">武汉市残疾人康复服务中心　</t>
  </si>
  <si>
    <t xml:space="preserve">康复教育与医疗</t>
  </si>
  <si>
    <t xml:space="preserve">特殊教育、心理咨询</t>
  </si>
  <si>
    <t xml:space="preserve">熟练操作计算机</t>
  </si>
  <si>
    <t xml:space="preserve">武汉东湖新技术开发区卫生和计划生局</t>
  </si>
  <si>
    <t xml:space="preserve">滨湖街社区卫生服务中心</t>
  </si>
  <si>
    <t xml:space="preserve">需药学助理级专业技术等级</t>
  </si>
  <si>
    <t xml:space="preserve">豹澥街社区卫生服务中心</t>
  </si>
  <si>
    <t xml:space="preserve">医学检验技术</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检验技师资格</t>
    </r>
  </si>
  <si>
    <t xml:space="preserve">佛祖岭社区卫生服务中心</t>
  </si>
  <si>
    <t xml:space="preserve">口腔医生</t>
  </si>
  <si>
    <t xml:space="preserve">需口腔类别执业医师资格</t>
  </si>
  <si>
    <t xml:space="preserve">中医医生</t>
  </si>
  <si>
    <t xml:space="preserve">需中医类别执业医师资格</t>
  </si>
  <si>
    <t xml:space="preserve">中医学、中西医结合</t>
  </si>
  <si>
    <t xml:space="preserve">需外科类别执业医师资格</t>
  </si>
  <si>
    <t xml:space="preserve">妇科医生</t>
  </si>
  <si>
    <t xml:space="preserve">全科医生</t>
  </si>
  <si>
    <t xml:space="preserve">临床医学、中西医结合</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
需公共卫生类执业医师资格</t>
    </r>
  </si>
  <si>
    <t xml:space="preserve">卫生检验与检疫</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检验技师资格</t>
    </r>
  </si>
  <si>
    <t xml:space="preserve">需会计从业资格证书</t>
  </si>
  <si>
    <t xml:space="preserve">汉语言文学类、工商管理类</t>
  </si>
  <si>
    <r>
      <rPr>
        <b val="true"/>
        <sz val="18"/>
        <color rgb="FF000000"/>
        <rFont val="Noto Sans"/>
        <family val="2"/>
      </rPr>
      <t xml:space="preserve">武汉市</t>
    </r>
    <r>
      <rPr>
        <b val="true"/>
        <sz val="18"/>
        <color rgb="FF000000"/>
        <rFont val="方正小标宋简体"/>
        <family val="0"/>
        <charset val="134"/>
      </rPr>
      <t xml:space="preserve">2017</t>
    </r>
    <r>
      <rPr>
        <b val="true"/>
        <sz val="18"/>
        <color rgb="FF000000"/>
        <rFont val="Noto Sans"/>
        <family val="2"/>
      </rPr>
      <t xml:space="preserve">年事业单位公开招聘岗位一览表（区属）</t>
    </r>
  </si>
  <si>
    <r>
      <rPr>
        <sz val="10"/>
        <rFont val="Noto Sans"/>
        <family val="2"/>
      </rPr>
      <t xml:space="preserve">主管部门</t>
    </r>
    <r>
      <rPr>
        <sz val="10"/>
        <rFont val="宋体"/>
        <family val="0"/>
        <charset val="134"/>
      </rPr>
      <t xml:space="preserve">/</t>
    </r>
    <r>
      <rPr>
        <sz val="10"/>
        <rFont val="Noto Sans"/>
        <family val="2"/>
      </rPr>
      <t xml:space="preserve">招聘单位（公章）：</t>
    </r>
  </si>
  <si>
    <t xml:space="preserve">编号</t>
  </si>
  <si>
    <t xml:space="preserve">所属区</t>
  </si>
  <si>
    <t xml:space="preserve">岗位名称</t>
  </si>
  <si>
    <t xml:space="preserve">招聘  人数</t>
  </si>
  <si>
    <t xml:space="preserve">最高  年龄</t>
  </si>
  <si>
    <t xml:space="preserve">最低  学历</t>
  </si>
  <si>
    <t xml:space="preserve">最低  学位</t>
  </si>
  <si>
    <t xml:space="preserve">江岸区</t>
  </si>
  <si>
    <t xml:space="preserve">中共武汉市江岸区委党校</t>
  </si>
  <si>
    <t xml:space="preserve">政治学类</t>
  </si>
  <si>
    <t xml:space="preserve">历史学类</t>
  </si>
  <si>
    <t xml:space="preserve">江岸区城乡统筹发展工作办公室</t>
  </si>
  <si>
    <t xml:space="preserve">江岸区土地整理储备中心</t>
  </si>
  <si>
    <t xml:space="preserve">科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房屋征收补偿、土地规划、房地产开发等相关工作经历。</t>
    </r>
  </si>
  <si>
    <t xml:space="preserve">江岸区城市大数据与网格化指挥中心</t>
  </si>
  <si>
    <t xml:space="preserve">综合管理人员</t>
  </si>
  <si>
    <t xml:space="preserve">劳动与社会保障、公共管理及相近专业</t>
  </si>
  <si>
    <t xml:space="preserve">电子信息工程及相近专业</t>
  </si>
  <si>
    <t xml:space="preserve">武汉市江岸区商务局</t>
  </si>
  <si>
    <t xml:space="preserve">江岸区商业网点建设服务中心</t>
  </si>
  <si>
    <t xml:space="preserve">会计学、审计学及相近专业</t>
  </si>
  <si>
    <t xml:space="preserve">中级会计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务或预决算工作经历</t>
    </r>
  </si>
  <si>
    <t xml:space="preserve">武汉市江岸区经济和信息化局</t>
  </si>
  <si>
    <t xml:space="preserve">武汉市江岸区工业企业发展服务中心</t>
  </si>
  <si>
    <t xml:space="preserve">工业企业管理与服务</t>
  </si>
  <si>
    <t xml:space="preserve">工业经济、企业管理</t>
  </si>
  <si>
    <t xml:space="preserve">江岸区行政审批局（政务服务管理办公室）</t>
  </si>
  <si>
    <t xml:space="preserve">江岸区行政审批服务中心（采购中心）</t>
  </si>
  <si>
    <t xml:space="preserve">网络信息管理员</t>
  </si>
  <si>
    <t xml:space="preserve">计算机与信息管理及相近专业</t>
  </si>
  <si>
    <t xml:space="preserve">现场勘查员</t>
  </si>
  <si>
    <t xml:space="preserve">城市规划与设计及相近专业</t>
  </si>
  <si>
    <t xml:space="preserve">此岗位经常外出，适合男性</t>
  </si>
  <si>
    <t xml:space="preserve">工业与民用建筑及相近专业</t>
  </si>
  <si>
    <t xml:space="preserve">武汉市江岸区卫生和计划生育委员会</t>
  </si>
  <si>
    <t xml:space="preserve">江岸区疾病预防控制中心</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医师资格证和医师执业证</t>
    </r>
  </si>
  <si>
    <t xml:space="preserve">计算机科学与技术、信息与计算机科学、计算机信息管理、信息管理与信息系统</t>
  </si>
  <si>
    <t xml:space="preserve">财务管理、会计、会计学及相关专业</t>
  </si>
  <si>
    <t xml:space="preserve">具备会计从业资格证</t>
  </si>
  <si>
    <t xml:space="preserve">江岸区妇幼保健院</t>
  </si>
  <si>
    <t xml:space="preserve">放射医学及相近专业</t>
  </si>
  <si>
    <r>
      <rPr>
        <sz val="10"/>
        <color rgb="FF000000"/>
        <rFont val="Noto Sans"/>
        <family val="2"/>
      </rPr>
      <t xml:space="preserve">有主治医师执业资格者年龄可放宽至</t>
    </r>
    <r>
      <rPr>
        <sz val="10"/>
        <color rgb="FF000000"/>
        <rFont val="宋体"/>
        <family val="0"/>
        <charset val="134"/>
      </rPr>
      <t xml:space="preserve">35</t>
    </r>
    <r>
      <rPr>
        <sz val="10"/>
        <color rgb="FF000000"/>
        <rFont val="Noto Sans"/>
        <family val="2"/>
      </rPr>
      <t xml:space="preserve">周岁</t>
    </r>
  </si>
  <si>
    <t xml:space="preserve">临床专业及相近专业</t>
  </si>
  <si>
    <t xml:space="preserve">主要从事男性婚前医学检查</t>
  </si>
  <si>
    <t xml:space="preserve">武汉市八医院</t>
  </si>
  <si>
    <t xml:space="preserve">内科学、外科学、麻醉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t>
    </r>
  </si>
  <si>
    <t xml:space="preserve">护师</t>
  </si>
  <si>
    <t xml:space="preserve">卫生信息管理、公共卫生管理、医院管理、卫生管理、劳动与社会保障、人力资源管理</t>
  </si>
  <si>
    <t xml:space="preserve">外科主治医师</t>
  </si>
  <si>
    <t xml:space="preserve">具有西医外科主治医师任职资格</t>
  </si>
  <si>
    <t xml:space="preserve">内科主治医师</t>
  </si>
  <si>
    <t xml:space="preserve">具有西医内科主治医师任职资格</t>
  </si>
  <si>
    <t xml:space="preserve">主管护师</t>
  </si>
  <si>
    <t xml:space="preserve">具有主管护师任职资格</t>
  </si>
  <si>
    <t xml:space="preserve">具有检验技师任职资格</t>
  </si>
  <si>
    <t xml:space="preserve">具有医师资格及大型医疗设备上岗证</t>
  </si>
  <si>
    <t xml:space="preserve">区食药监局</t>
  </si>
  <si>
    <t xml:space="preserve">江岸区动物卫生监督所</t>
  </si>
  <si>
    <t xml:space="preserve">化学类</t>
  </si>
  <si>
    <t xml:space="preserve">武汉市江岸区民防办公室</t>
  </si>
  <si>
    <t xml:space="preserve">武汉市江岸区园林局绿化队</t>
  </si>
  <si>
    <t xml:space="preserve">园林设计、工程管理</t>
  </si>
  <si>
    <t xml:space="preserve">风景园林和园林专业</t>
  </si>
  <si>
    <t xml:space="preserve">武汉市江岸区文化体育和旅游局</t>
  </si>
  <si>
    <t xml:space="preserve">武汉市江岸区文化馆</t>
  </si>
  <si>
    <t xml:space="preserve">文学创作</t>
  </si>
  <si>
    <t xml:space="preserve">中国语言文学、传播学、文化艺术事业管理</t>
  </si>
  <si>
    <t xml:space="preserve">武汉市江岸区图书馆（少儿馆）</t>
  </si>
  <si>
    <t xml:space="preserve">助理馆员</t>
  </si>
  <si>
    <t xml:space="preserve">图书馆学、信息资源管理、图书出版发行学</t>
  </si>
  <si>
    <t xml:space="preserve">计算机三级</t>
  </si>
  <si>
    <t xml:space="preserve">武汉市江岸区水务局</t>
  </si>
  <si>
    <t xml:space="preserve">武汉市江岸区排水管理站</t>
  </si>
  <si>
    <t xml:space="preserve">助理会计师资格</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工程管理人员</t>
  </si>
  <si>
    <t xml:space="preserve">工程项目管理、城市规划、城市地下空间及相近专业</t>
  </si>
  <si>
    <t xml:space="preserve">具有助理及以上专业技术职称或注册执业资格证书（建设工程类）</t>
  </si>
  <si>
    <t xml:space="preserve">工作人员</t>
  </si>
  <si>
    <t xml:space="preserve">土木工程类</t>
  </si>
  <si>
    <t xml:space="preserve">文秘、法律事务及相近专业</t>
  </si>
  <si>
    <t xml:space="preserve">江岸区环保局</t>
  </si>
  <si>
    <t xml:space="preserve">江岸区环境监测站</t>
  </si>
  <si>
    <t xml:space="preserve">环境监测岗</t>
  </si>
  <si>
    <t xml:space="preserve">环境监测、环境工程、环境科学与工程</t>
  </si>
  <si>
    <r>
      <rPr>
        <sz val="10"/>
        <color rgb="FF000000"/>
        <rFont val="Noto Sans"/>
        <family val="2"/>
      </rPr>
      <t xml:space="preserve">仅限</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江岸区人力资源局</t>
  </si>
  <si>
    <t xml:space="preserve">江岸区劳动就业管理局</t>
  </si>
  <si>
    <t xml:space="preserve">会计、会计学、审计、审计学</t>
  </si>
  <si>
    <t xml:space="preserve">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武汉市江岸区住房保障和房屋管理局</t>
  </si>
  <si>
    <t xml:space="preserve">武汉市江岸区住房保障和房屋管理局房管站</t>
  </si>
  <si>
    <t xml:space="preserve">法学类，法律、法律事务、经济法律事务</t>
  </si>
  <si>
    <t xml:space="preserve">管理类，房地产开发管理、房地产经营管理</t>
  </si>
  <si>
    <t xml:space="preserve">江岸区建设局</t>
  </si>
  <si>
    <t xml:space="preserve">武汉市江岸区建筑管理站　</t>
  </si>
  <si>
    <r>
      <rPr>
        <sz val="10"/>
        <color rgb="FF000000"/>
        <rFont val="宋体"/>
        <family val="0"/>
        <charset val="134"/>
      </rPr>
      <t xml:space="preserve">1</t>
    </r>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有一定的文字功底和协调能力</t>
    </r>
  </si>
  <si>
    <t xml:space="preserve">建筑工程管理人员</t>
  </si>
  <si>
    <t xml:space="preserve">土木类专业、建筑学、工程管理、项目管理　</t>
  </si>
  <si>
    <t xml:space="preserve">具备助理工程师职称或获得国家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事建筑工作经历 </t>
    </r>
  </si>
  <si>
    <r>
      <rPr>
        <sz val="10"/>
        <color rgb="FF000000"/>
        <rFont val="宋体"/>
        <family val="0"/>
        <charset val="134"/>
      </rPr>
      <t xml:space="preserve">1</t>
    </r>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等建筑绘图软件</t>
    </r>
  </si>
  <si>
    <t xml:space="preserve">武汉市江岸区建设项目管理服务中心</t>
  </si>
  <si>
    <t xml:space="preserve">土木工程类、经济类</t>
  </si>
  <si>
    <t xml:space="preserve">具备助理及以上专业技术职称或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 </t>
    </r>
  </si>
  <si>
    <t xml:space="preserve">土木工程类；计算机类；园林专业</t>
  </si>
  <si>
    <t xml:space="preserve">武汉市江岸区科学技术局</t>
  </si>
  <si>
    <t xml:space="preserve">武汉市江岸区技术市场管理办公室</t>
  </si>
  <si>
    <t xml:space="preserve">科技管理与服务</t>
  </si>
  <si>
    <t xml:space="preserve">管理类</t>
  </si>
  <si>
    <t xml:space="preserve">江岸区科学技术协会</t>
  </si>
  <si>
    <t xml:space="preserve">江岸区科技馆</t>
  </si>
  <si>
    <t xml:space="preserve">管理学类、新闻学类</t>
  </si>
  <si>
    <r>
      <rPr>
        <sz val="10"/>
        <color rgb="FF000000"/>
        <rFont val="Noto Sans"/>
        <family val="2"/>
      </rPr>
      <t xml:space="preserve">熟练握</t>
    </r>
    <r>
      <rPr>
        <sz val="10"/>
        <color rgb="FF000000"/>
        <rFont val="宋体"/>
        <family val="0"/>
        <charset val="134"/>
      </rPr>
      <t xml:space="preserve">office</t>
    </r>
    <r>
      <rPr>
        <sz val="10"/>
        <color rgb="FF000000"/>
        <rFont val="Noto Sans"/>
        <family val="2"/>
      </rPr>
      <t xml:space="preserve">各类软件的操作</t>
    </r>
  </si>
  <si>
    <t xml:space="preserve">武汉市江岸区总工会</t>
  </si>
  <si>
    <t xml:space="preserve">江岸区工人俱乐部（江岸区困难职工帮扶中心）</t>
  </si>
  <si>
    <t xml:space="preserve">行政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管理工作经历</t>
    </r>
  </si>
  <si>
    <t xml:space="preserve">熟练使用办公软件</t>
  </si>
  <si>
    <t xml:space="preserve">财务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会工作经历</t>
    </r>
  </si>
  <si>
    <t xml:space="preserve">熟练使用财务软件</t>
  </si>
  <si>
    <t xml:space="preserve">江岸区教育局</t>
  </si>
  <si>
    <t xml:space="preserve">局属初中  </t>
  </si>
  <si>
    <t xml:space="preserve">相应教师资格</t>
  </si>
  <si>
    <t xml:space="preserve">详见其他栏说明</t>
  </si>
  <si>
    <r>
      <rPr>
        <sz val="10"/>
        <color rgb="FF000000"/>
        <rFont val="Noto Sans"/>
        <family val="2"/>
      </rPr>
      <t xml:space="preserve">学历类型为普通高校全日制；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者需具备中级教师职务且具有所学专业</t>
    </r>
    <r>
      <rPr>
        <sz val="10"/>
        <color rgb="FF000000"/>
        <rFont val="宋体"/>
        <family val="0"/>
        <charset val="134"/>
      </rPr>
      <t xml:space="preserve">2</t>
    </r>
    <r>
      <rPr>
        <sz val="10"/>
        <color rgb="FF000000"/>
        <rFont val="Noto Sans"/>
        <family val="2"/>
      </rPr>
      <t xml:space="preserve">年教学工作经历、年龄可放宽至</t>
    </r>
    <r>
      <rPr>
        <sz val="10"/>
        <color rgb="FF000000"/>
        <rFont val="宋体"/>
        <family val="0"/>
        <charset val="134"/>
      </rPr>
      <t xml:space="preserve">35</t>
    </r>
    <r>
      <rPr>
        <sz val="10"/>
        <color rgb="FF000000"/>
        <rFont val="Noto Sans"/>
        <family val="2"/>
      </rPr>
      <t xml:space="preserve">周岁。</t>
    </r>
  </si>
  <si>
    <t xml:space="preserve">化学教师</t>
  </si>
  <si>
    <t xml:space="preserve">化学及相近专业</t>
  </si>
  <si>
    <t xml:space="preserve">历史教师</t>
  </si>
  <si>
    <t xml:space="preserve">历史及相近专业</t>
  </si>
  <si>
    <t xml:space="preserve">音乐及相近专业</t>
  </si>
  <si>
    <t xml:space="preserve">局属小学 </t>
  </si>
  <si>
    <r>
      <rPr>
        <sz val="10"/>
        <color rgb="FF000000"/>
        <rFont val="Noto Sans"/>
        <family val="2"/>
      </rPr>
      <t xml:space="preserve">语文教师</t>
    </r>
    <r>
      <rPr>
        <sz val="10"/>
        <color rgb="FF000000"/>
        <rFont val="宋体"/>
        <family val="0"/>
        <charset val="134"/>
      </rPr>
      <t xml:space="preserve">1</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学历类型为普通高校全日制；具有硕士研究生及以上学历且取得硕士及以上学位者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语文教师</t>
    </r>
    <r>
      <rPr>
        <sz val="10"/>
        <color rgb="FF000000"/>
        <rFont val="宋体"/>
        <family val="0"/>
        <charset val="134"/>
      </rPr>
      <t xml:space="preserve">2</t>
    </r>
  </si>
  <si>
    <t xml:space="preserve">体育及相近专业</t>
  </si>
  <si>
    <t xml:space="preserve">科学教师</t>
  </si>
  <si>
    <t xml:space="preserve">物理、化学、生物及相近专业</t>
  </si>
  <si>
    <t xml:space="preserve">美术及相近专业</t>
  </si>
  <si>
    <t xml:space="preserve">信息技术教师</t>
  </si>
  <si>
    <t xml:space="preserve">信息技术及相近专业</t>
  </si>
  <si>
    <t xml:space="preserve">  局属幼儿园</t>
  </si>
  <si>
    <t xml:space="preserve">幼儿园            幼儿教师</t>
  </si>
  <si>
    <r>
      <rPr>
        <sz val="10"/>
        <color rgb="FF000000"/>
        <rFont val="Noto Sans"/>
        <family val="2"/>
      </rPr>
      <t xml:space="preserve">幼儿</t>
    </r>
    <r>
      <rPr>
        <sz val="10"/>
        <color rgb="FF000000"/>
        <rFont val="宋体"/>
        <family val="0"/>
        <charset val="134"/>
      </rPr>
      <t xml:space="preserve">(</t>
    </r>
    <r>
      <rPr>
        <sz val="10"/>
        <color rgb="FF000000"/>
        <rFont val="Noto Sans"/>
        <family val="2"/>
      </rPr>
      <t xml:space="preserve">学前</t>
    </r>
    <r>
      <rPr>
        <sz val="10"/>
        <color rgb="FF000000"/>
        <rFont val="宋体"/>
        <family val="0"/>
        <charset val="134"/>
      </rPr>
      <t xml:space="preserve">)</t>
    </r>
    <r>
      <rPr>
        <sz val="10"/>
        <color rgb="FF000000"/>
        <rFont val="Noto Sans"/>
        <family val="2"/>
      </rPr>
      <t xml:space="preserve">教育、美术及相近专业、舞蹈及相近专业、音乐及相近专业、体育及相近专业</t>
    </r>
  </si>
  <si>
    <r>
      <rPr>
        <sz val="10"/>
        <color rgb="FF000000"/>
        <rFont val="Noto Sans"/>
        <family val="2"/>
      </rPr>
      <t xml:space="preserve">幼儿（学前）教育专业要求全日制大专及以上学历，其他专业要求普通高校全日制本科及以上学历且取得学士及以上学位；具有本科及以上学历且取得学士及以上学位者年龄放宽至</t>
    </r>
    <r>
      <rPr>
        <sz val="10"/>
        <color rgb="FF000000"/>
        <rFont val="宋体"/>
        <family val="0"/>
        <charset val="134"/>
      </rPr>
      <t xml:space="preserve">30</t>
    </r>
    <r>
      <rPr>
        <sz val="10"/>
        <color rgb="FF000000"/>
        <rFont val="Noto Sans"/>
        <family val="2"/>
      </rPr>
      <t xml:space="preserve">周岁；非幼教专业考生应具备幼教专业相关技能。</t>
    </r>
  </si>
  <si>
    <t xml:space="preserve">局属中小学</t>
  </si>
  <si>
    <t xml:space="preserve">财务管理、会计学、财务会计、会计电算化</t>
  </si>
  <si>
    <t xml:space="preserve">具有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t>
    </r>
  </si>
  <si>
    <t xml:space="preserve">江汉区</t>
  </si>
  <si>
    <t xml:space="preserve">江汉区人力资源局</t>
  </si>
  <si>
    <t xml:space="preserve">江汉区教育局局属高中</t>
  </si>
  <si>
    <t xml:space="preserve">高中美术教师</t>
  </si>
  <si>
    <t xml:space="preserve">美术学及相近专业</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乙等及以上。</t>
    </r>
  </si>
  <si>
    <t xml:space="preserve">江汉区教育局局属职业高中</t>
  </si>
  <si>
    <t xml:space="preserve">职高数学教师</t>
  </si>
  <si>
    <t xml:space="preserve">江汉区教育局局属初中</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甲等及以上。</t>
    </r>
  </si>
  <si>
    <t xml:space="preserve">初中物理教师</t>
  </si>
  <si>
    <t xml:space="preserve">初中历史教师</t>
  </si>
  <si>
    <t xml:space="preserve">历史学及相近专业</t>
  </si>
  <si>
    <t xml:space="preserve">初中信息技术教师</t>
  </si>
  <si>
    <t xml:space="preserve">信息与计算机科学及相近专业</t>
  </si>
  <si>
    <t xml:space="preserve">初中法语教师</t>
  </si>
  <si>
    <t xml:space="preserve">法语专业</t>
  </si>
  <si>
    <t xml:space="preserve">初中心理教师</t>
  </si>
  <si>
    <t xml:space="preserve">心理学及相近专业</t>
  </si>
  <si>
    <t xml:space="preserve">江汉区教育局局属小学</t>
  </si>
  <si>
    <t xml:space="preserve">小学信息技术教师</t>
  </si>
  <si>
    <t xml:space="preserve">小学体育教师</t>
  </si>
  <si>
    <t xml:space="preserve">小学舞蹈教师</t>
  </si>
  <si>
    <t xml:space="preserve">舞蹈学及相近专业</t>
  </si>
  <si>
    <t xml:space="preserve">硚口区</t>
  </si>
  <si>
    <t xml:space="preserve">硚口区委党校</t>
  </si>
  <si>
    <t xml:space="preserve">教务科教研人员</t>
  </si>
  <si>
    <t xml:space="preserve">教研科研室教研人员</t>
  </si>
  <si>
    <t xml:space="preserve">马克思主义哲学类</t>
  </si>
  <si>
    <t xml:space="preserve">硚口区信访局</t>
  </si>
  <si>
    <t xml:space="preserve">硚口区群众信访接待服务中心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工作经历</t>
    </r>
  </si>
  <si>
    <t xml:space="preserve">硚口区经信局</t>
  </si>
  <si>
    <t xml:space="preserve">硚口区信息化发展中心</t>
  </si>
  <si>
    <t xml:space="preserve">信息管理人员</t>
  </si>
  <si>
    <t xml:space="preserve">取得计算机二级证书</t>
  </si>
  <si>
    <t xml:space="preserve">硚口区建设局</t>
  </si>
  <si>
    <t xml:space="preserve">硚口区建筑管理站</t>
  </si>
  <si>
    <t xml:space="preserve">汉语言文学类，新闻传播学类</t>
  </si>
  <si>
    <t xml:space="preserve">硚口区城管委</t>
  </si>
  <si>
    <t xml:space="preserve">硚口区绿化执法中队</t>
  </si>
  <si>
    <t xml:space="preserve">执法队员</t>
  </si>
  <si>
    <t xml:space="preserve">硚口区燃检中心</t>
  </si>
  <si>
    <t xml:space="preserve">硚口区房管局</t>
  </si>
  <si>
    <t xml:space="preserve">硚口区住房保障管理中心</t>
  </si>
  <si>
    <t xml:space="preserve">系统管理员</t>
  </si>
  <si>
    <t xml:space="preserve">硚口区水务局</t>
  </si>
  <si>
    <t xml:space="preserve">硚口区河道堤防管理所</t>
  </si>
  <si>
    <t xml:space="preserve">专业不限</t>
  </si>
  <si>
    <t xml:space="preserve">汉语言文学类、哲学类</t>
  </si>
  <si>
    <t xml:space="preserve">硚口区环保局</t>
  </si>
  <si>
    <t xml:space="preserve">硚口区环境监测站　</t>
  </si>
  <si>
    <t xml:space="preserve">环境监测工作人员</t>
  </si>
  <si>
    <t xml:space="preserve">分析化学、环境监测、环境科学与工程、环境工程、环境科学</t>
  </si>
  <si>
    <t xml:space="preserve">硚口区辐射和危险固体废物污染防治管理站　</t>
  </si>
  <si>
    <t xml:space="preserve">辐危监管工作人员</t>
  </si>
  <si>
    <t xml:space="preserve">核工程与核技术、辐射防护与环境工程、辐射防护与核安全、核安全工程、放射性与有害废料管理</t>
  </si>
  <si>
    <t xml:space="preserve">硚口区民防办</t>
  </si>
  <si>
    <t xml:space="preserve">硚口区人防设施管理所</t>
  </si>
  <si>
    <t xml:space="preserve">人防工程管理工作人员</t>
  </si>
  <si>
    <t xml:space="preserve">硚口区统筹办</t>
  </si>
  <si>
    <t xml:space="preserve">硚口区房屋征收事务中心</t>
  </si>
  <si>
    <t xml:space="preserve">硚口区卫计委</t>
  </si>
  <si>
    <t xml:space="preserve">硚口区妇幼保健计划生育服务中心</t>
  </si>
  <si>
    <t xml:space="preserve">医学检验、医学检验技术</t>
  </si>
  <si>
    <r>
      <rPr>
        <sz val="10"/>
        <color rgb="FF000000"/>
        <rFont val="Noto Sans"/>
        <family val="2"/>
      </rPr>
      <t xml:space="preserve">硕士研究生学历者最高年龄可放宽至</t>
    </r>
    <r>
      <rPr>
        <sz val="10"/>
        <color rgb="FF000000"/>
        <rFont val="宋体"/>
        <family val="0"/>
        <charset val="134"/>
      </rPr>
      <t xml:space="preserve">35</t>
    </r>
    <r>
      <rPr>
        <sz val="10"/>
        <color rgb="FF000000"/>
        <rFont val="Noto Sans"/>
        <family val="2"/>
      </rPr>
      <t xml:space="preserve">周岁</t>
    </r>
  </si>
  <si>
    <t xml:space="preserve">临床医学类</t>
  </si>
  <si>
    <t xml:space="preserve">硚口区疾病预防控制中心</t>
  </si>
  <si>
    <t xml:space="preserve">预防医学、流行病与卫生统计学</t>
  </si>
  <si>
    <t xml:space="preserve">武汉市硚口区疾病预防控制中心</t>
  </si>
  <si>
    <t xml:space="preserve">卫生检验技师</t>
  </si>
  <si>
    <t xml:space="preserve">卫生检验、卫生检验与检疫</t>
  </si>
  <si>
    <t xml:space="preserve">硚口区文体局</t>
  </si>
  <si>
    <t xml:space="preserve">硚口区文化馆</t>
  </si>
  <si>
    <t xml:space="preserve">文艺专技人员</t>
  </si>
  <si>
    <t xml:space="preserve">舞美专技人员</t>
  </si>
  <si>
    <t xml:space="preserve">戏剧与影视学类、设计学类</t>
  </si>
  <si>
    <t xml:space="preserve">硚口区图书馆</t>
  </si>
  <si>
    <t xml:space="preserve">网络管理员</t>
  </si>
  <si>
    <t xml:space="preserve">计算机类、公共管理类</t>
  </si>
  <si>
    <t xml:space="preserve">图书情报与档案管理类、汉语言文学类</t>
  </si>
  <si>
    <t xml:space="preserve">硚口区招商局</t>
  </si>
  <si>
    <t xml:space="preserve">硚口区外商投资服务中心</t>
  </si>
  <si>
    <t xml:space="preserve">金融学类</t>
  </si>
  <si>
    <t xml:space="preserve">硚口区行政审批局</t>
  </si>
  <si>
    <t xml:space="preserve">硚口区行政审批服务中心</t>
  </si>
  <si>
    <t xml:space="preserve">长丰街办事处</t>
  </si>
  <si>
    <t xml:space="preserve">长丰街社区财务结算中心</t>
  </si>
  <si>
    <t xml:space="preserve">宝丰街办事处</t>
  </si>
  <si>
    <t xml:space="preserve">宝丰街社区财务结算中心</t>
  </si>
  <si>
    <t xml:space="preserve">硚口区教育局</t>
  </si>
  <si>
    <t xml:space="preserve">局属小学</t>
  </si>
  <si>
    <t xml:space="preserve">小学及以上教师资格</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报考</t>
    </r>
  </si>
  <si>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足球专项）、运动训练（足球专项）</t>
    </r>
  </si>
  <si>
    <t xml:space="preserve">局属学校</t>
  </si>
  <si>
    <t xml:space="preserve">特教体育教师</t>
  </si>
  <si>
    <t xml:space="preserve">初中及以上教师资格</t>
  </si>
  <si>
    <t xml:space="preserve">特教计算机教师</t>
  </si>
  <si>
    <t xml:space="preserve">局属幼儿园</t>
  </si>
  <si>
    <r>
      <rPr>
        <sz val="10"/>
        <color rgb="FF000000"/>
        <rFont val="Noto Sans"/>
        <family val="2"/>
      </rPr>
      <t xml:space="preserve">幼儿园教师</t>
    </r>
    <r>
      <rPr>
        <sz val="10"/>
        <color rgb="FF000000"/>
        <rFont val="宋体"/>
        <family val="0"/>
        <charset val="134"/>
      </rPr>
      <t xml:space="preserve">1</t>
    </r>
  </si>
  <si>
    <t xml:space="preserve">学前（幼儿）教育、体育、美术、音乐与舞蹈及相近专业</t>
  </si>
  <si>
    <r>
      <rPr>
        <sz val="10"/>
        <color rgb="FF000000"/>
        <rFont val="Noto Sans"/>
        <family val="2"/>
      </rPr>
      <t xml:space="preserve">幼儿（学前）教育专业要求大专及以上学历，其他专业要求全日制本科及以上学历、学士及以上学位。具有本科及以上学历、学士及以上学位者年龄放宽至</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幼儿园教师</t>
    </r>
    <r>
      <rPr>
        <sz val="10"/>
        <color rgb="FF000000"/>
        <rFont val="宋体"/>
        <family val="0"/>
        <charset val="134"/>
      </rPr>
      <t xml:space="preserve">2</t>
    </r>
  </si>
  <si>
    <r>
      <rPr>
        <sz val="10"/>
        <color rgb="FF000000"/>
        <rFont val="Noto Sans"/>
        <family val="2"/>
      </rPr>
      <t xml:space="preserve">幼儿园教师</t>
    </r>
    <r>
      <rPr>
        <sz val="10"/>
        <color rgb="FF000000"/>
        <rFont val="宋体"/>
        <family val="0"/>
        <charset val="134"/>
      </rPr>
      <t xml:space="preserve">3</t>
    </r>
  </si>
  <si>
    <t xml:space="preserve">幼儿保健医生</t>
  </si>
  <si>
    <t xml:space="preserve">临床医学、儿科医学</t>
  </si>
  <si>
    <t xml:space="preserve">局属职业学校</t>
  </si>
  <si>
    <t xml:space="preserve">职业高中财会教师</t>
  </si>
  <si>
    <t xml:space="preserve">具有相应教师资格证、会计从业资格证</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全日制毕业生报考</t>
    </r>
  </si>
  <si>
    <t xml:space="preserve">汉阳区</t>
  </si>
  <si>
    <t xml:space="preserve">汉阳区教育局</t>
  </si>
  <si>
    <t xml:space="preserve">武汉市弘桥中学</t>
  </si>
  <si>
    <t xml:space="preserve">高中教师资格证</t>
  </si>
  <si>
    <r>
      <rPr>
        <sz val="10"/>
        <color rgb="FF000000"/>
        <rFont val="Noto Sans"/>
        <family val="2"/>
      </rPr>
      <t xml:space="preserve">仅</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学历年龄放宽至</t>
    </r>
    <r>
      <rPr>
        <sz val="10"/>
        <color rgb="FF000000"/>
        <rFont val="宋体"/>
        <family val="0"/>
        <charset val="134"/>
      </rPr>
      <t xml:space="preserve">35</t>
    </r>
    <r>
      <rPr>
        <sz val="10"/>
        <color rgb="FF000000"/>
        <rFont val="Noto Sans"/>
        <family val="2"/>
      </rPr>
      <t xml:space="preserve">周岁，博士研究生学历年龄放宽至</t>
    </r>
    <r>
      <rPr>
        <sz val="10"/>
        <color rgb="FF000000"/>
        <rFont val="宋体"/>
        <family val="0"/>
        <charset val="134"/>
      </rPr>
      <t xml:space="preserve">40</t>
    </r>
    <r>
      <rPr>
        <sz val="10"/>
        <color rgb="FF000000"/>
        <rFont val="Noto Sans"/>
        <family val="2"/>
      </rPr>
      <t xml:space="preserve">周岁；学历要求全日制</t>
    </r>
  </si>
  <si>
    <t xml:space="preserve">高中地理教师</t>
  </si>
  <si>
    <t xml:space="preserve">地理及相近专业</t>
  </si>
  <si>
    <t xml:space="preserve">高中政治教师</t>
  </si>
  <si>
    <t xml:space="preserve">政治及相近专业</t>
  </si>
  <si>
    <t xml:space="preserve">武汉市楚才中学</t>
  </si>
  <si>
    <t xml:space="preserve">初中及以上教师资格证</t>
  </si>
  <si>
    <t xml:space="preserve">武汉市二桥中学</t>
  </si>
  <si>
    <t xml:space="preserve">初中体育教师</t>
  </si>
  <si>
    <t xml:space="preserve">初中化学教师</t>
  </si>
  <si>
    <t xml:space="preserve">汉阳区楚才小学</t>
  </si>
  <si>
    <t xml:space="preserve">小学及以上教师资格证</t>
  </si>
  <si>
    <t xml:space="preserve">汉阳区西大街小学</t>
  </si>
  <si>
    <t xml:space="preserve">汉阳区玫瑰园小学</t>
  </si>
  <si>
    <t xml:space="preserve">汉阳区德才小学</t>
  </si>
  <si>
    <t xml:space="preserve">汉阳区钟家村实验小学</t>
  </si>
  <si>
    <t xml:space="preserve">汉阳区知音小学</t>
  </si>
  <si>
    <t xml:space="preserve">汉阳区五里墩小学</t>
  </si>
  <si>
    <t xml:space="preserve">汉阳区弘桥小学</t>
  </si>
  <si>
    <t xml:space="preserve">汉阳区永安堂小学</t>
  </si>
  <si>
    <t xml:space="preserve">汉阳区黄金口小学</t>
  </si>
  <si>
    <t xml:space="preserve">汉阳区快活岭小学</t>
  </si>
  <si>
    <t xml:space="preserve">汉阳区墨水湖小学</t>
  </si>
  <si>
    <t xml:space="preserve">武昌区</t>
  </si>
  <si>
    <t xml:space="preserve">武昌区电子信息中心</t>
  </si>
  <si>
    <t xml:space="preserve">网络工程与管理</t>
  </si>
  <si>
    <t xml:space="preserve">计算机科学与技术类、网络工程类、信息安全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网络相关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计算机网络管理相关工作经历</t>
    </r>
  </si>
  <si>
    <t xml:space="preserve">电子政务项目管理</t>
  </si>
  <si>
    <t xml:space="preserve">计算机科学与技术类、软件工程类、网络工程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项目管理相关工作经历</t>
    </r>
  </si>
  <si>
    <t xml:space="preserve">新闻传播学类、汉语言文学类及相关专业</t>
  </si>
  <si>
    <r>
      <rPr>
        <sz val="10"/>
        <color rgb="FF000000"/>
        <rFont val="Noto Sans"/>
        <family val="2"/>
      </rPr>
      <t xml:space="preserve">要求文字能力突出，需提供在公开发行刊物或媒体上发表的文章</t>
    </r>
    <r>
      <rPr>
        <sz val="10"/>
        <color rgb="FF000000"/>
        <rFont val="宋体"/>
        <family val="0"/>
        <charset val="134"/>
      </rPr>
      <t xml:space="preserve">2</t>
    </r>
    <r>
      <rPr>
        <sz val="10"/>
        <color rgb="FF000000"/>
        <rFont val="Noto Sans"/>
        <family val="2"/>
      </rPr>
      <t xml:space="preserve">篇以上</t>
    </r>
  </si>
  <si>
    <t xml:space="preserve">武昌区科技和产业发展局</t>
  </si>
  <si>
    <t xml:space="preserve">武昌科技创业中心</t>
  </si>
  <si>
    <t xml:space="preserve">武昌区中小企业服务中心</t>
  </si>
  <si>
    <t xml:space="preserve">武昌区民政委</t>
  </si>
  <si>
    <t xml:space="preserve">武昌区社会福利院</t>
  </si>
  <si>
    <t xml:space="preserve">中医学及相关专业</t>
  </si>
  <si>
    <t xml:space="preserve">须执业医师资格证，主治医师职称</t>
  </si>
  <si>
    <t xml:space="preserve">持有执业医师资格证</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持有会计从业资格证</t>
  </si>
  <si>
    <t xml:space="preserve">武汉市武昌区人力资源局</t>
  </si>
  <si>
    <t xml:space="preserve">武昌区劳动就业管理局</t>
  </si>
  <si>
    <t xml:space="preserve">就业指导</t>
  </si>
  <si>
    <t xml:space="preserve">法学、经济法学、法律事务</t>
  </si>
  <si>
    <t xml:space="preserve">新闻学、传播学、新闻</t>
  </si>
  <si>
    <t xml:space="preserve">武昌区人力资源市场管理服务中心</t>
  </si>
  <si>
    <t xml:space="preserve">人力资源管理、行政管理、公共事务管理</t>
  </si>
  <si>
    <t xml:space="preserve">武昌区环保局</t>
  </si>
  <si>
    <t xml:space="preserve">武昌区环境保护监测站</t>
  </si>
  <si>
    <t xml:space="preserve">环境监测员</t>
  </si>
  <si>
    <t xml:space="preserve">环境工程、环境科学与工程、环境科学、环境监测</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所学专业工作经历</t>
    </r>
  </si>
  <si>
    <t xml:space="preserve">武汉市武昌区建设委员会</t>
  </si>
  <si>
    <t xml:space="preserve">武昌土地储备整理中心</t>
  </si>
  <si>
    <t xml:space="preserve">城市改造</t>
  </si>
  <si>
    <t xml:space="preserve">土地管理、城市管理及相近专业</t>
  </si>
  <si>
    <t xml:space="preserve">建筑学、城市规划及相近专业</t>
  </si>
  <si>
    <t xml:space="preserve">武昌区城管委</t>
  </si>
  <si>
    <t xml:space="preserve">城建维修工程处</t>
  </si>
  <si>
    <t xml:space="preserve">工程技术人员</t>
  </si>
  <si>
    <t xml:space="preserve">土木工程、给排水、市政工程</t>
  </si>
  <si>
    <t xml:space="preserve">助理工程师及以上</t>
  </si>
  <si>
    <t xml:space="preserve">武汉市武昌区绿化队</t>
  </si>
  <si>
    <t xml:space="preserve">园艺师</t>
  </si>
  <si>
    <t xml:space="preserve">园艺</t>
  </si>
  <si>
    <t xml:space="preserve">此岗位长期从事户外作业</t>
  </si>
  <si>
    <t xml:space="preserve">武昌区水务局</t>
  </si>
  <si>
    <t xml:space="preserve">武汉市武昌区水务局白沙洲河道堤防管理所</t>
  </si>
  <si>
    <t xml:space="preserve">河道管理</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专业工作经历</t>
    </r>
  </si>
  <si>
    <t xml:space="preserve">水利类</t>
  </si>
  <si>
    <t xml:space="preserve">水利水电工程</t>
  </si>
  <si>
    <t xml:space="preserve">助理工程师</t>
  </si>
  <si>
    <t xml:space="preserve">武汉市武昌区水务局杨园河道堤防管理所</t>
  </si>
  <si>
    <t xml:space="preserve">林学类</t>
  </si>
  <si>
    <t xml:space="preserve">武汉市武昌区水务局泵站管理所</t>
  </si>
  <si>
    <t xml:space="preserve">自动化类</t>
  </si>
  <si>
    <t xml:space="preserve">行政事务</t>
  </si>
  <si>
    <t xml:space="preserve">武汉市武昌区水务局排水管理所</t>
  </si>
  <si>
    <t xml:space="preserve">市政管理</t>
  </si>
  <si>
    <t xml:space="preserve">给水排水工程</t>
  </si>
  <si>
    <t xml:space="preserve">经常下工地，工作强度大，且经常加班至夜间，较适合男性</t>
  </si>
  <si>
    <t xml:space="preserve">武昌区文体旅游广电局</t>
  </si>
  <si>
    <t xml:space="preserve">武昌区图书馆</t>
  </si>
  <si>
    <t xml:space="preserve">图书情报与档案管理类</t>
  </si>
  <si>
    <t xml:space="preserve">新闻宣传</t>
  </si>
  <si>
    <t xml:space="preserve">武昌区文化馆</t>
  </si>
  <si>
    <t xml:space="preserve">戏曲人员</t>
  </si>
  <si>
    <t xml:space="preserve">戏曲表演、文艺编导</t>
  </si>
  <si>
    <t xml:space="preserve">多媒体技术人员</t>
  </si>
  <si>
    <t xml:space="preserve">计算机网络技术、计算机应用、计算机多媒体技术、多媒体技术</t>
  </si>
  <si>
    <t xml:space="preserve">武昌区青少年业余体育运动学校</t>
  </si>
  <si>
    <t xml:space="preserve">体育人员</t>
  </si>
  <si>
    <t xml:space="preserve">体育产业管理、社会体育</t>
  </si>
  <si>
    <t xml:space="preserve">武昌区卫生和计划生育委员会</t>
  </si>
  <si>
    <t xml:space="preserve">武昌区妇幼保健院</t>
  </si>
  <si>
    <t xml:space="preserve">医学检验师</t>
  </si>
  <si>
    <t xml:space="preserve">婚前保健医师</t>
  </si>
  <si>
    <t xml:space="preserve">因从事婚检男科检查，适合男性</t>
  </si>
  <si>
    <t xml:space="preserve">儿童保健医师</t>
  </si>
  <si>
    <t xml:space="preserve">社会人才需具有执业医师资格证书</t>
  </si>
  <si>
    <t xml:space="preserve">妇女保健医师</t>
  </si>
  <si>
    <t xml:space="preserve">具有执业医师资格证书</t>
  </si>
  <si>
    <t xml:space="preserve">具有护士执业证书</t>
  </si>
  <si>
    <t xml:space="preserve">武昌区疾病预防控制中心</t>
  </si>
  <si>
    <t xml:space="preserve">检验士</t>
  </si>
  <si>
    <t xml:space="preserve">卫生检验或医学检验技术</t>
  </si>
  <si>
    <t xml:space="preserve">本科为预防医学或硕士为公共卫生、劳动卫生与环境卫生学</t>
  </si>
  <si>
    <r>
      <rPr>
        <sz val="10"/>
        <color rgb="FF000000"/>
        <rFont val="Noto Sans"/>
        <family val="2"/>
      </rPr>
      <t xml:space="preserve">硕士年龄可放宽至</t>
    </r>
    <r>
      <rPr>
        <sz val="10"/>
        <color rgb="FF000000"/>
        <rFont val="宋体"/>
        <family val="0"/>
        <charset val="134"/>
      </rPr>
      <t xml:space="preserve">35</t>
    </r>
    <r>
      <rPr>
        <sz val="10"/>
        <color rgb="FF000000"/>
        <rFont val="Noto Sans"/>
        <family val="2"/>
      </rPr>
      <t xml:space="preserve">周岁</t>
    </r>
  </si>
  <si>
    <t xml:space="preserve">临床医学、中西医临床医学</t>
  </si>
  <si>
    <r>
      <rPr>
        <sz val="10"/>
        <color rgb="FF000000"/>
        <rFont val="宋体"/>
        <family val="0"/>
        <charset val="134"/>
      </rPr>
      <t xml:space="preserve">E</t>
    </r>
    <r>
      <rPr>
        <sz val="10"/>
        <color rgb="FF000000"/>
        <rFont val="Noto Sans"/>
        <family val="2"/>
      </rPr>
      <t xml:space="preserve">类（西医临床）   </t>
    </r>
  </si>
  <si>
    <t xml:space="preserve">武昌区首义路街社区卫生服务中心</t>
  </si>
  <si>
    <t xml:space="preserve">全科医师</t>
  </si>
  <si>
    <t xml:space="preserve">执业医师资格证</t>
  </si>
  <si>
    <t xml:space="preserve">公共卫生执业医师证</t>
  </si>
  <si>
    <t xml:space="preserve">武汉市武昌区中华路街社区卫生服务中心</t>
  </si>
  <si>
    <t xml:space="preserve">中医及相关专业</t>
  </si>
  <si>
    <r>
      <rPr>
        <sz val="10"/>
        <color rgb="FF000000"/>
        <rFont val="Noto Sans"/>
        <family val="2"/>
      </rPr>
      <t xml:space="preserve">具有中级职称最高年龄可放宽至</t>
    </r>
    <r>
      <rPr>
        <sz val="10"/>
        <color rgb="FF000000"/>
        <rFont val="宋体"/>
        <family val="0"/>
        <charset val="134"/>
      </rPr>
      <t xml:space="preserve">35</t>
    </r>
    <r>
      <rPr>
        <sz val="10"/>
        <color rgb="FF000000"/>
        <rFont val="Noto Sans"/>
        <family val="2"/>
      </rPr>
      <t xml:space="preserve">周岁</t>
    </r>
  </si>
  <si>
    <t xml:space="preserve">武昌区水果湖街社区卫生服务中心</t>
  </si>
  <si>
    <t xml:space="preserve">中药师</t>
  </si>
  <si>
    <t xml:space="preserve">中药学及相关专业</t>
  </si>
  <si>
    <t xml:space="preserve">武昌区积玉桥街社区卫生服务中心</t>
  </si>
  <si>
    <t xml:space="preserve">临床医学类 （西医）</t>
  </si>
  <si>
    <t xml:space="preserve">需具备执业医师资格证</t>
  </si>
  <si>
    <r>
      <rPr>
        <sz val="10"/>
        <color rgb="FF000000"/>
        <rFont val="Noto Sans"/>
        <family val="2"/>
      </rPr>
      <t xml:space="preserve">具有硕士研究生学历学位的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武昌区食品药品监督管理局</t>
  </si>
  <si>
    <t xml:space="preserve">武昌区食品药品监督管理局检验检测中心</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t>
    </r>
  </si>
  <si>
    <t xml:space="preserve">武汉市武昌区国有资产监督管理办公室</t>
  </si>
  <si>
    <t xml:space="preserve">武汉市武昌区国有资产监管服务中心</t>
  </si>
  <si>
    <t xml:space="preserve">国有资产监管服务人员</t>
  </si>
  <si>
    <t xml:space="preserve">财会会计类</t>
  </si>
  <si>
    <t xml:space="preserve">熟悉企业财务报表编制及分析</t>
  </si>
  <si>
    <t xml:space="preserve">武汉市武昌区住房保障和房屋管理局</t>
  </si>
  <si>
    <t xml:space="preserve">武汉市武昌区住房保障和房屋管理局房管站</t>
  </si>
  <si>
    <t xml:space="preserve">工业与民用建筑</t>
  </si>
  <si>
    <r>
      <rPr>
        <sz val="10"/>
        <color rgb="FF000000"/>
        <rFont val="Noto Sans"/>
        <family val="2"/>
      </rPr>
      <t xml:space="preserve">本科专业为工业与民用建筑的，研究生专业可为相近专业，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武昌区房产交易管理所</t>
  </si>
  <si>
    <t xml:space="preserve">房产法律工作人员</t>
  </si>
  <si>
    <t xml:space="preserve">获得律师资格证</t>
  </si>
  <si>
    <r>
      <rPr>
        <sz val="10"/>
        <color rgb="FF000000"/>
        <rFont val="Noto Sans"/>
        <family val="2"/>
      </rPr>
      <t xml:space="preserve">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新闻编辑</t>
  </si>
  <si>
    <t xml:space="preserve">新闻学</t>
  </si>
  <si>
    <t xml:space="preserve">武汉市武昌区住房保障和房屋管理局测绘队</t>
  </si>
  <si>
    <t xml:space="preserve">房屋测绘工程师</t>
  </si>
  <si>
    <t xml:space="preserve">测绘工程及相近专业</t>
  </si>
  <si>
    <t xml:space="preserve">取得助理测绘工程师及以上资格</t>
  </si>
  <si>
    <t xml:space="preserve">武昌区工商质监局</t>
  </si>
  <si>
    <t xml:space="preserve">武昌区质量技术监督检验所</t>
  </si>
  <si>
    <t xml:space="preserve">计量检定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本科学历年龄放宽至</t>
    </r>
    <r>
      <rPr>
        <sz val="10"/>
        <color rgb="FF000000"/>
        <rFont val="宋体"/>
        <family val="0"/>
        <charset val="134"/>
      </rPr>
      <t xml:space="preserve">30</t>
    </r>
    <r>
      <rPr>
        <sz val="10"/>
        <color rgb="FF000000"/>
        <rFont val="Noto Sans"/>
        <family val="2"/>
      </rPr>
      <t xml:space="preserve">周岁，常年携带重型仪器设备检测适合男性</t>
    </r>
  </si>
  <si>
    <t xml:space="preserve">武昌区行政审批局</t>
  </si>
  <si>
    <t xml:space="preserve">武昌区行政审批局审批服务中心</t>
  </si>
  <si>
    <t xml:space="preserve">政策法规</t>
  </si>
  <si>
    <t xml:space="preserve">武汉市武昌华中金融城管理委员会</t>
  </si>
  <si>
    <t xml:space="preserve">武汉市武昌华中金融城建设发展中心</t>
  </si>
  <si>
    <t xml:space="preserve">建筑学专业及相近专业</t>
  </si>
  <si>
    <t xml:space="preserve">负责拆迁现场管理，适合男性</t>
  </si>
  <si>
    <t xml:space="preserve">共青团武汉市武昌区委员会</t>
  </si>
  <si>
    <t xml:space="preserve">武汉市武昌区青少年教育办公室</t>
  </si>
  <si>
    <t xml:space="preserve">公共管理及相关专业</t>
  </si>
  <si>
    <t xml:space="preserve">武汉市武昌区青少年宫</t>
  </si>
  <si>
    <t xml:space="preserve">财务会计及相关专业</t>
  </si>
  <si>
    <t xml:space="preserve">教育学及相关专业</t>
  </si>
  <si>
    <t xml:space="preserve">杨园街办事处</t>
  </si>
  <si>
    <t xml:space="preserve">武昌区杨园街财政所</t>
  </si>
  <si>
    <t xml:space="preserve">会计专业及相近专业</t>
  </si>
  <si>
    <t xml:space="preserve">中华路街办事处</t>
  </si>
  <si>
    <t xml:space="preserve">武昌区中华路街财政所</t>
  </si>
  <si>
    <t xml:space="preserve">武汉市武昌区人民政府黄鹤楼街办事处</t>
  </si>
  <si>
    <t xml:space="preserve">武汉市武昌区黄鹤楼街财政所</t>
  </si>
  <si>
    <t xml:space="preserve">武汉市武昌区人民政府白沙洲街办事处</t>
  </si>
  <si>
    <t xml:space="preserve">武汉市武昌区白沙洲街财政所</t>
  </si>
  <si>
    <t xml:space="preserve">武昌区人民政府首义路街办事处</t>
  </si>
  <si>
    <t xml:space="preserve">武昌区首义路街财政所</t>
  </si>
  <si>
    <t xml:space="preserve">武汉市武昌区人民政府水果湖街办事处</t>
  </si>
  <si>
    <t xml:space="preserve">武汉市武昌区水果湖街社区服务中心</t>
  </si>
  <si>
    <t xml:space="preserve">会计学及相关财会专业</t>
  </si>
  <si>
    <t xml:space="preserve">武昌区教育局</t>
  </si>
  <si>
    <t xml:space="preserve">武昌区教育局所属学校</t>
  </si>
  <si>
    <t xml:space="preserve">汉语言文学教育及相关</t>
  </si>
  <si>
    <t xml:space="preserve">相应等级教师资格证</t>
  </si>
  <si>
    <t xml:space="preserve">数学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t>
    </r>
  </si>
  <si>
    <t xml:space="preserve">英语教育及相关</t>
  </si>
  <si>
    <t xml:space="preserve">义务段语文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2</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数学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英语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物理教师</t>
  </si>
  <si>
    <t xml:space="preserve">物理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体育教师</t>
  </si>
  <si>
    <t xml:space="preserve">足球、篮球、田径专业及相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8</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小学计算机教师</t>
  </si>
  <si>
    <t xml:space="preserve">信息技术教育及相关</t>
  </si>
  <si>
    <t xml:space="preserve">武昌区教育局所属幼儿园</t>
  </si>
  <si>
    <t xml:space="preserve">幼儿园教师</t>
  </si>
  <si>
    <t xml:space="preserve">学前教育、音乐教育、体育教育、美术教育专业</t>
  </si>
  <si>
    <r>
      <rPr>
        <sz val="10"/>
        <color rgb="FF000000"/>
        <rFont val="Noto Sans"/>
        <family val="2"/>
      </rPr>
      <t xml:space="preserve">音乐教育、体育教育、美术教育专业须为全日制本科及以上学历并取得相应学位。硕士研究生及以上学历年龄放宽至</t>
    </r>
    <r>
      <rPr>
        <sz val="10"/>
        <color rgb="FF000000"/>
        <rFont val="宋体"/>
        <family val="0"/>
        <charset val="134"/>
      </rPr>
      <t xml:space="preserve">35</t>
    </r>
    <r>
      <rPr>
        <sz val="10"/>
        <color rgb="FF000000"/>
        <rFont val="Noto Sans"/>
        <family val="2"/>
      </rPr>
      <t xml:space="preserve">周岁。</t>
    </r>
  </si>
  <si>
    <t xml:space="preserve">特殊教育教师</t>
  </si>
  <si>
    <t xml:space="preserve">特殊教育专业及相关</t>
  </si>
  <si>
    <r>
      <rPr>
        <sz val="10"/>
        <color rgb="FF000000"/>
        <rFont val="Noto Sans"/>
        <family val="2"/>
      </rPr>
      <t xml:space="preserve">小学</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学科教学经历</t>
    </r>
  </si>
  <si>
    <r>
      <rPr>
        <sz val="10"/>
        <color rgb="FF000000"/>
        <rFont val="Noto Sans"/>
        <family val="2"/>
      </rPr>
      <t xml:space="preserve">全日制专科及以上学历；全日制本科学历学士学位年龄放宽至</t>
    </r>
    <r>
      <rPr>
        <sz val="10"/>
        <color rgb="FF000000"/>
        <rFont val="宋体"/>
        <family val="0"/>
        <charset val="134"/>
      </rPr>
      <t xml:space="preserve">30</t>
    </r>
    <r>
      <rPr>
        <sz val="10"/>
        <color rgb="FF000000"/>
        <rFont val="Noto Sans"/>
        <family val="2"/>
      </rPr>
      <t xml:space="preserve">周岁，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青山区</t>
  </si>
  <si>
    <t xml:space="preserve">青山区教育局</t>
  </si>
  <si>
    <t xml:space="preserve">相应学段及以上教师资格证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理工类</t>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体育足球专业及相近、体育篮球专业及相近</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计算机二级及以上等级证书；学历类型为全日制。</t>
    </r>
  </si>
  <si>
    <t xml:space="preserve">局属初中</t>
  </si>
  <si>
    <t xml:space="preserve">局属高中</t>
  </si>
  <si>
    <t xml:space="preserve">体育足球专业及相近、体育健美操专业及相近</t>
  </si>
  <si>
    <t xml:space="preserve">局属中职</t>
  </si>
  <si>
    <t xml:space="preserve">中职专业课教师</t>
  </si>
  <si>
    <t xml:space="preserve">电气（电工方向）</t>
  </si>
  <si>
    <t xml:space="preserve">局属社区教育学院</t>
  </si>
  <si>
    <r>
      <rPr>
        <sz val="10"/>
        <color rgb="FF000000"/>
        <rFont val="Noto Sans"/>
        <family val="2"/>
      </rPr>
      <t xml:space="preserve">本科及以上学历年龄放宽至</t>
    </r>
    <r>
      <rPr>
        <sz val="10"/>
        <color rgb="FF000000"/>
        <rFont val="宋体"/>
        <family val="0"/>
        <charset val="134"/>
      </rPr>
      <t xml:space="preserve">30</t>
    </r>
    <r>
      <rPr>
        <sz val="10"/>
        <color rgb="FF000000"/>
        <rFont val="Noto Sans"/>
        <family val="2"/>
      </rPr>
      <t xml:space="preserve">周岁；普通话二级甲等及以上</t>
    </r>
  </si>
  <si>
    <t xml:space="preserve">音乐、舞蹈及相近专业</t>
  </si>
  <si>
    <t xml:space="preserve">青山区卫生和计划生育委员会</t>
  </si>
  <si>
    <t xml:space="preserve">武汉市第九医院</t>
  </si>
  <si>
    <t xml:space="preserve">骨外科医生</t>
  </si>
  <si>
    <t xml:space="preserve">具备执业医师资格、主治医师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骨外科相关工作经历</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儿科相关工作经历</t>
    </r>
  </si>
  <si>
    <t xml:space="preserve">放射科医生</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放射科相关工作经历</t>
    </r>
  </si>
  <si>
    <t xml:space="preserve">中医骨伤科学或针灸推拿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医科相关工作经历</t>
    </r>
  </si>
  <si>
    <r>
      <rPr>
        <sz val="10"/>
        <color rgb="FF000000"/>
        <rFont val="Noto Sans"/>
        <family val="2"/>
      </rPr>
      <t xml:space="preserve">具备执业医师资格，</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无要求</t>
    </r>
  </si>
  <si>
    <r>
      <rPr>
        <sz val="10"/>
        <color rgb="FF000000"/>
        <rFont val="Noto Sans"/>
        <family val="2"/>
      </rPr>
      <t xml:space="preserve">取得硕士研究生学历以上者年龄放宽至</t>
    </r>
    <r>
      <rPr>
        <sz val="10"/>
        <color rgb="FF000000"/>
        <rFont val="宋体"/>
        <family val="0"/>
        <charset val="134"/>
      </rPr>
      <t xml:space="preserve">35</t>
    </r>
    <r>
      <rPr>
        <sz val="10"/>
        <color rgb="FF000000"/>
        <rFont val="Noto Sans"/>
        <family val="2"/>
      </rPr>
      <t xml:space="preserve">周岁；取得中级及以上职称者年龄放宽至</t>
    </r>
    <r>
      <rPr>
        <sz val="10"/>
        <color rgb="FF000000"/>
        <rFont val="宋体"/>
        <family val="0"/>
        <charset val="134"/>
      </rPr>
      <t xml:space="preserve">35</t>
    </r>
    <r>
      <rPr>
        <sz val="10"/>
        <color rgb="FF000000"/>
        <rFont val="Noto Sans"/>
        <family val="2"/>
      </rPr>
      <t xml:space="preserve">周岁。</t>
    </r>
  </si>
  <si>
    <t xml:space="preserve">青山区疾病预防控制中心</t>
  </si>
  <si>
    <t xml:space="preserve">传染病监测</t>
  </si>
  <si>
    <t xml:space="preserve">生化检验</t>
  </si>
  <si>
    <t xml:space="preserve">青山区妇幼保健计划生育中心（妇幼保健院）</t>
  </si>
  <si>
    <t xml:space="preserve">临床保健</t>
  </si>
  <si>
    <t xml:space="preserve">青山区红钢城街社区卫生服务中心</t>
  </si>
  <si>
    <t xml:space="preserve">中医学</t>
  </si>
  <si>
    <t xml:space="preserve">青山区行政审批局</t>
  </si>
  <si>
    <t xml:space="preserve">青山区政务服务协调中心</t>
  </si>
  <si>
    <t xml:space="preserve">计算机工作人员</t>
  </si>
  <si>
    <t xml:space="preserve">具备助理工程师资格</t>
  </si>
  <si>
    <t xml:space="preserve">具备会计从业资格</t>
  </si>
  <si>
    <t xml:space="preserve">工程人员</t>
  </si>
  <si>
    <t xml:space="preserve">青山区民政局</t>
  </si>
  <si>
    <t xml:space="preserve">青山区社会福利院</t>
  </si>
  <si>
    <t xml:space="preserve">社会工作人员</t>
  </si>
  <si>
    <t xml:space="preserve">社会学类、公共管理类、管理类</t>
  </si>
  <si>
    <t xml:space="preserve">具备助理社会工作师职称</t>
  </si>
  <si>
    <t xml:space="preserve">青山区商务和旅游局</t>
  </si>
  <si>
    <t xml:space="preserve">青山区投资促进服务中心</t>
  </si>
  <si>
    <t xml:space="preserve">招商专员（一）</t>
  </si>
  <si>
    <t xml:space="preserve">金融学类、经济学类</t>
  </si>
  <si>
    <t xml:space="preserve">具有良好的谈判和沟通能力</t>
  </si>
  <si>
    <t xml:space="preserve">招商专员（二）</t>
  </si>
  <si>
    <t xml:space="preserve">旅游管理类</t>
  </si>
  <si>
    <t xml:space="preserve">青山区城乡建设局</t>
  </si>
  <si>
    <t xml:space="preserve">青山区建筑管理站</t>
  </si>
  <si>
    <t xml:space="preserve">青山区城市管理委员会</t>
  </si>
  <si>
    <t xml:space="preserve">青山区城市管理（执法）局道路维修队</t>
  </si>
  <si>
    <t xml:space="preserve">青山区城市管理（执法）局公厕管理站</t>
  </si>
  <si>
    <t xml:space="preserve">青山区园林局</t>
  </si>
  <si>
    <t xml:space="preserve">武汉市戴家湖公园管理处</t>
  </si>
  <si>
    <t xml:space="preserve">风景园林、园林</t>
  </si>
  <si>
    <t xml:space="preserve">青山区水务局</t>
  </si>
  <si>
    <t xml:space="preserve">青山区河道堤防管理所</t>
  </si>
  <si>
    <t xml:space="preserve">文学类</t>
  </si>
  <si>
    <t xml:space="preserve">英语四级、计算机二级证书，有较强的文字功底</t>
  </si>
  <si>
    <t xml:space="preserve">工程管理及相近</t>
  </si>
  <si>
    <t xml:space="preserve">青山区水务局排水泵站</t>
  </si>
  <si>
    <t xml:space="preserve">法学、法律及相近</t>
  </si>
  <si>
    <t xml:space="preserve">英语四级、计算机二级证书</t>
  </si>
  <si>
    <t xml:space="preserve">水利水电工程及相近</t>
  </si>
  <si>
    <t xml:space="preserve">青山区水务局排水队</t>
  </si>
  <si>
    <t xml:space="preserve">给排水工程及相近</t>
  </si>
  <si>
    <t xml:space="preserve">洪山区</t>
  </si>
  <si>
    <t xml:space="preserve">洪山区委宣传部</t>
  </si>
  <si>
    <t xml:space="preserve">洪山区新闻宣传中心</t>
  </si>
  <si>
    <t xml:space="preserve">职员</t>
  </si>
  <si>
    <t xml:space="preserve">网络与新媒体、信息管理与信息系统</t>
  </si>
  <si>
    <t xml:space="preserve">洪山区机关事务服务中心</t>
  </si>
  <si>
    <t xml:space="preserve">武汉市洪山区武汉火车站地区综合管理办公室</t>
  </si>
  <si>
    <t xml:space="preserve">武汉市洪山区武汉火车站广场事务管理中心</t>
  </si>
  <si>
    <t xml:space="preserve">工业与民用建筑专业及相近专业</t>
  </si>
  <si>
    <t xml:space="preserve">建筑工程类初级职称证</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制图软件</t>
    </r>
  </si>
  <si>
    <t xml:space="preserve">熟练使用办公软件及较强公文写作能力</t>
  </si>
  <si>
    <t xml:space="preserve">洪山区卫生和计划生育委员会</t>
  </si>
  <si>
    <t xml:space="preserve">洪山区委血防领导小组办公室</t>
  </si>
  <si>
    <t xml:space="preserve">卫生管理、公共卫生与预防医学、临床医学</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流动人口计划生育管理站</t>
  </si>
  <si>
    <t xml:space="preserve">公共管理、社会学类</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疾病预防控制中心</t>
  </si>
  <si>
    <t xml:space="preserve">预防医学　</t>
  </si>
  <si>
    <t xml:space="preserve">有执业医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医学检验等相关专业</t>
  </si>
  <si>
    <t xml:space="preserve">有检验技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检验技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卫生检验、分析化学、药学等相关专业</t>
  </si>
  <si>
    <t xml:space="preserve">洪山区妇幼保健院（洪山区妇幼保健计划生育服务中心）</t>
  </si>
  <si>
    <t xml:space="preserve">医学影像学、临床医学</t>
  </si>
  <si>
    <r>
      <rPr>
        <sz val="10"/>
        <color rgb="FF000000"/>
        <rFont val="宋体"/>
        <family val="0"/>
        <charset val="134"/>
      </rPr>
      <t xml:space="preserve">1.</t>
    </r>
    <r>
      <rPr>
        <sz val="10"/>
        <color rgb="FF000000"/>
        <rFont val="Noto Sans"/>
        <family val="2"/>
      </rPr>
      <t xml:space="preserve">需具有医学影像或放射治疗专业执业医师资格</t>
    </r>
    <r>
      <rPr>
        <sz val="10"/>
        <color rgb="FF000000"/>
        <rFont val="宋体"/>
        <family val="0"/>
        <charset val="134"/>
      </rPr>
      <t xml:space="preserve">;2.</t>
    </r>
    <r>
      <rPr>
        <sz val="10"/>
        <color rgb="FF000000"/>
        <rFont val="Noto Sans"/>
        <family val="2"/>
      </rPr>
      <t xml:space="preserve">需具有大型医用设备</t>
    </r>
    <r>
      <rPr>
        <sz val="10"/>
        <color rgb="FF000000"/>
        <rFont val="宋体"/>
        <family val="0"/>
        <charset val="134"/>
      </rPr>
      <t xml:space="preserve">CDFI</t>
    </r>
    <r>
      <rPr>
        <sz val="10"/>
        <color rgb="FF000000"/>
        <rFont val="Noto Sans"/>
        <family val="2"/>
      </rPr>
      <t xml:space="preserve">医师上岗合格证</t>
    </r>
  </si>
  <si>
    <r>
      <rPr>
        <sz val="10"/>
        <color rgb="FF000000"/>
        <rFont val="Noto Sans"/>
        <family val="2"/>
      </rPr>
      <t xml:space="preserve">本科学历具有“超声波医学”中级专业技术资格证年龄可放宽至</t>
    </r>
    <r>
      <rPr>
        <sz val="10"/>
        <color rgb="FF000000"/>
        <rFont val="宋体"/>
        <family val="0"/>
        <charset val="134"/>
      </rPr>
      <t xml:space="preserve">35</t>
    </r>
    <r>
      <rPr>
        <sz val="10"/>
        <color rgb="FF000000"/>
        <rFont val="Noto Sans"/>
        <family val="2"/>
      </rPr>
      <t xml:space="preserve">周岁。
</t>
    </r>
  </si>
  <si>
    <t xml:space="preserve">临床医学、预防医学</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5.</t>
    </r>
    <r>
      <rPr>
        <sz val="10"/>
        <color rgb="FF000000"/>
        <rFont val="Noto Sans"/>
        <family val="2"/>
      </rPr>
      <t xml:space="preserve">该岗位适合男性（主要从事男性体检工作）。</t>
    </r>
  </si>
  <si>
    <t xml:space="preserve">洪山区中医医院（珞南街社区卫生服务中心）</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t>
    </r>
  </si>
  <si>
    <t xml:space="preserve">全科护理</t>
  </si>
  <si>
    <r>
      <rPr>
        <sz val="10"/>
        <color rgb="FF000000"/>
        <rFont val="Noto Sans"/>
        <family val="2"/>
      </rPr>
      <t xml:space="preserve">有护士执业证</t>
    </r>
    <r>
      <rPr>
        <sz val="10"/>
        <color rgb="FF000000"/>
        <rFont val="宋体"/>
        <family val="0"/>
        <charset val="134"/>
      </rPr>
      <t xml:space="preserve">,</t>
    </r>
    <r>
      <rPr>
        <sz val="10"/>
        <color rgb="FF000000"/>
        <rFont val="Noto Sans"/>
        <family val="2"/>
      </rPr>
      <t xml:space="preserve">护师及以上职称</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全科护理工作经历</t>
    </r>
  </si>
  <si>
    <t xml:space="preserve">洪山街社区卫生服务中心</t>
  </si>
  <si>
    <t xml:space="preserve">预防医学、临床医学</t>
  </si>
  <si>
    <t xml:space="preserve">具有执业助理医师资格</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无执业助理医师资格要求；              
</t>
    </r>
    <r>
      <rPr>
        <sz val="10"/>
        <color rgb="FF000000"/>
        <rFont val="宋体"/>
        <family val="0"/>
        <charset val="134"/>
      </rPr>
      <t xml:space="preserve">2</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t>
  </si>
  <si>
    <t xml:space="preserve">医学影像、临床医学</t>
  </si>
  <si>
    <t xml:space="preserve">张家湾街社区卫生服务中心</t>
  </si>
  <si>
    <t xml:space="preserve">会计及金融学</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年龄可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B</t>
    </r>
    <r>
      <rPr>
        <sz val="10"/>
        <color rgb="FF000000"/>
        <rFont val="Noto Sans"/>
        <family val="2"/>
      </rPr>
      <t xml:space="preserve">类     </t>
    </r>
  </si>
  <si>
    <t xml:space="preserve"> 临床医学、公共卫生与预防医学</t>
  </si>
  <si>
    <t xml:space="preserve">具有执业助理医师资格证</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证</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临床医学、医学影像</t>
  </si>
  <si>
    <t xml:space="preserve">洪山区和平街社区卫生服务中心　</t>
  </si>
  <si>
    <t xml:space="preserve">有会计从业资格证</t>
  </si>
  <si>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si>
  <si>
    <t xml:space="preserve">                                                    公卫医生</t>
  </si>
  <si>
    <t xml:space="preserve">公共卫生与预防医学、临床医学、卫生管理</t>
  </si>
  <si>
    <t xml:space="preserve">有护士执业证</t>
  </si>
  <si>
    <r>
      <rPr>
        <sz val="10"/>
        <color rgb="FF000000"/>
        <rFont val="Noto Sans"/>
        <family val="2"/>
      </rPr>
      <t xml:space="preserve">本科学历可放宽至</t>
    </r>
    <r>
      <rPr>
        <sz val="10"/>
        <color rgb="FF000000"/>
        <rFont val="宋体"/>
        <family val="0"/>
        <charset val="134"/>
      </rPr>
      <t xml:space="preserve">30</t>
    </r>
    <r>
      <rPr>
        <sz val="10"/>
        <color rgb="FF000000"/>
        <rFont val="Noto Sans"/>
        <family val="2"/>
      </rPr>
      <t xml:space="preserve">周岁，硕士研究生可放宽至</t>
    </r>
    <r>
      <rPr>
        <sz val="10"/>
        <color rgb="FF000000"/>
        <rFont val="宋体"/>
        <family val="0"/>
        <charset val="134"/>
      </rPr>
      <t xml:space="preserve">35</t>
    </r>
    <r>
      <rPr>
        <sz val="10"/>
        <color rgb="FF000000"/>
        <rFont val="Noto Sans"/>
        <family val="2"/>
      </rPr>
      <t xml:space="preserve">周岁</t>
    </r>
  </si>
  <si>
    <t xml:space="preserve">武汉市洪山区天兴乡卫生院　</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洪山区园林局</t>
  </si>
  <si>
    <t xml:space="preserve">洪山区园林局绿化队</t>
  </si>
  <si>
    <t xml:space="preserve">预算员</t>
  </si>
  <si>
    <t xml:space="preserve">工程造价、工程管理</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t>
    </r>
  </si>
  <si>
    <t xml:space="preserve">园林防护</t>
  </si>
  <si>
    <t xml:space="preserve">植物保护、森林保护、植物科学与技术</t>
  </si>
  <si>
    <t xml:space="preserve">园林施工设计</t>
  </si>
  <si>
    <t xml:space="preserve">城乡规划、土木工程</t>
  </si>
  <si>
    <t xml:space="preserve">洪山区关山公园管理处（洪山区杨春湖公园管理处）</t>
  </si>
  <si>
    <t xml:space="preserve">园林施工管理</t>
  </si>
  <si>
    <t xml:space="preserve">园艺、风景园林、建筑学</t>
  </si>
  <si>
    <t xml:space="preserve">洪山区南湖幸福湾公园管理处</t>
  </si>
  <si>
    <t xml:space="preserve">园艺、风景园林、工程管理</t>
  </si>
  <si>
    <t xml:space="preserve">洪山区黄家湖公园管理处</t>
  </si>
  <si>
    <t xml:space="preserve">园艺、风景园林、土木工程</t>
  </si>
  <si>
    <t xml:space="preserve">洪山区教育局</t>
  </si>
  <si>
    <t xml:space="preserve">洪山区教育局所属中小学　</t>
  </si>
  <si>
    <t xml:space="preserve">相应学段相应学科及以上教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普通话等级证书为二级甲等及以上；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汉语言文学及相应专业</t>
  </si>
  <si>
    <t xml:space="preserve">中学物理教师</t>
  </si>
  <si>
    <t xml:space="preserve">中学化学教师</t>
  </si>
  <si>
    <t xml:space="preserve">中学政治教师</t>
  </si>
  <si>
    <t xml:space="preserve">中学历史教师</t>
  </si>
  <si>
    <t xml:space="preserve">中学地理教师</t>
  </si>
  <si>
    <t xml:space="preserve">蔡甸区</t>
  </si>
  <si>
    <t xml:space="preserve">蔡甸区教育局</t>
  </si>
  <si>
    <t xml:space="preserve">蔡甸区侏儒中心幼儿园</t>
  </si>
  <si>
    <r>
      <rPr>
        <sz val="10"/>
        <color rgb="FF000000"/>
        <rFont val="Noto Sans"/>
        <family val="2"/>
      </rPr>
      <t xml:space="preserve">本区农村教育志愿者执业资格不受学段学科限制；本科放宽到</t>
    </r>
    <r>
      <rPr>
        <sz val="10"/>
        <color rgb="FF000000"/>
        <rFont val="宋体"/>
        <family val="0"/>
        <charset val="134"/>
      </rPr>
      <t xml:space="preserve">30</t>
    </r>
    <r>
      <rPr>
        <sz val="10"/>
        <color rgb="FF000000"/>
        <rFont val="Noto Sans"/>
        <family val="2"/>
      </rPr>
      <t xml:space="preserve">周岁</t>
    </r>
  </si>
  <si>
    <t xml:space="preserve">蔡甸区永安中心幼儿园</t>
  </si>
  <si>
    <t xml:space="preserve">蔡甸区常福中心幼儿园</t>
  </si>
  <si>
    <t xml:space="preserve">蔡甸区索河中心幼儿园</t>
  </si>
  <si>
    <t xml:space="preserve">蔡甸区洪北中心幼儿园</t>
  </si>
  <si>
    <t xml:space="preserve">蔡甸区成功中心幼儿园</t>
  </si>
  <si>
    <t xml:space="preserve">蔡甸区教育局所属小学</t>
  </si>
  <si>
    <t xml:space="preserve">相应学科教师资格</t>
  </si>
  <si>
    <r>
      <rPr>
        <sz val="10"/>
        <color rgb="FF000000"/>
        <rFont val="Noto Sans"/>
        <family val="2"/>
      </rPr>
      <t xml:space="preserve">本区农村教育志愿者执业资格不受学段学科限制；研究生放宽到</t>
    </r>
    <r>
      <rPr>
        <sz val="10"/>
        <color rgb="FF000000"/>
        <rFont val="宋体"/>
        <family val="0"/>
        <charset val="134"/>
      </rPr>
      <t xml:space="preserve">35</t>
    </r>
    <r>
      <rPr>
        <sz val="10"/>
        <color rgb="FF000000"/>
        <rFont val="Noto Sans"/>
        <family val="2"/>
      </rPr>
      <t xml:space="preserve">周岁</t>
    </r>
  </si>
  <si>
    <t xml:space="preserve">数学与统计学及相近专业</t>
  </si>
  <si>
    <t xml:space="preserve">英语类</t>
  </si>
  <si>
    <t xml:space="preserve">体育学类</t>
  </si>
  <si>
    <t xml:space="preserve">蔡甸职业教育中心学校</t>
  </si>
  <si>
    <t xml:space="preserve">汽车运用与维修教师</t>
  </si>
  <si>
    <t xml:space="preserve">机械类（车辆工程）</t>
  </si>
  <si>
    <t xml:space="preserve">相应学段教师资格</t>
  </si>
  <si>
    <t xml:space="preserve">机电技术应用教师</t>
  </si>
  <si>
    <t xml:space="preserve">自动化（工业机器人应用）</t>
  </si>
  <si>
    <t xml:space="preserve">计算机教师</t>
  </si>
  <si>
    <t xml:space="preserve">计算机类（网络工程）</t>
  </si>
  <si>
    <t xml:space="preserve">蔡甸区财政局</t>
  </si>
  <si>
    <t xml:space="preserve">蔡甸区侏儒山街财政所</t>
  </si>
  <si>
    <t xml:space="preserve">财务会计类相关专业</t>
  </si>
  <si>
    <t xml:space="preserve">蔡甸区消泗乡财政所</t>
  </si>
  <si>
    <t xml:space="preserve">蔡甸区城市管理委员会</t>
  </si>
  <si>
    <t xml:space="preserve">蔡甸区查违控违执法队</t>
  </si>
  <si>
    <t xml:space="preserve">综合执法队员</t>
  </si>
  <si>
    <t xml:space="preserve">该岗位需在室外长时间进行巡查控管，且经常加班，适合男性</t>
  </si>
  <si>
    <t xml:space="preserve">蔡甸区水务局</t>
  </si>
  <si>
    <t xml:space="preserve">区河道堤防工程管理总段</t>
  </si>
  <si>
    <t xml:space="preserve">财会及相近专业　</t>
  </si>
  <si>
    <t xml:space="preserve">蔡甸区城乡建设局</t>
  </si>
  <si>
    <t xml:space="preserve">蔡甸区重点项目和轨道交通建设服务中心</t>
  </si>
  <si>
    <t xml:space="preserve">建筑类、土木类相关专业</t>
  </si>
  <si>
    <t xml:space="preserve">共青团蔡甸区委员会</t>
  </si>
  <si>
    <t xml:space="preserve">蔡甸区青少年活动中心</t>
  </si>
  <si>
    <t xml:space="preserve">蔡甸区人力资源和社会保障局</t>
  </si>
  <si>
    <t xml:space="preserve">蔡甸区劳动保障监察大队</t>
  </si>
  <si>
    <t xml:space="preserve">执法人员</t>
  </si>
  <si>
    <t xml:space="preserve">法学类相关专业</t>
  </si>
  <si>
    <t xml:space="preserve">蔡甸区城镇职工医疗保险办公室</t>
  </si>
  <si>
    <t xml:space="preserve">财务人员
</t>
  </si>
  <si>
    <t xml:space="preserve">审计人员
</t>
  </si>
  <si>
    <t xml:space="preserve">审计及相近专业</t>
  </si>
  <si>
    <t xml:space="preserve">蔡甸区人才服务中心（评审培训考试中心）</t>
  </si>
  <si>
    <t xml:space="preserve">蔡甸区行政审批局</t>
  </si>
  <si>
    <t xml:space="preserve">蔡甸区行政审批帮办服务中心</t>
  </si>
  <si>
    <t xml:space="preserve">项目审批技术审查人员</t>
  </si>
  <si>
    <t xml:space="preserve">管理科学与工程类相关专业</t>
  </si>
  <si>
    <t xml:space="preserve">公共服务事项管理人员</t>
  </si>
  <si>
    <t xml:space="preserve">公共管理类相关专业</t>
  </si>
  <si>
    <t xml:space="preserve">研究生不限专业</t>
  </si>
  <si>
    <t xml:space="preserve">蔡甸区卫生和计划生育委员会</t>
  </si>
  <si>
    <t xml:space="preserve">蔡甸区中医医院</t>
  </si>
  <si>
    <t xml:space="preserve">放射科</t>
  </si>
  <si>
    <t xml:space="preserve">医学影像学</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t>
    </r>
  </si>
  <si>
    <t xml:space="preserve">内科</t>
  </si>
  <si>
    <t xml:space="preserve">中医内科</t>
  </si>
  <si>
    <t xml:space="preserve">中医学、中西结合 </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 研究生放宽到</t>
    </r>
    <r>
      <rPr>
        <sz val="10"/>
        <color rgb="FF000000"/>
        <rFont val="宋体"/>
        <family val="0"/>
        <charset val="134"/>
      </rPr>
      <t xml:space="preserve">35</t>
    </r>
    <r>
      <rPr>
        <sz val="10"/>
        <color rgb="FF000000"/>
        <rFont val="Noto Sans"/>
        <family val="2"/>
      </rPr>
      <t xml:space="preserve">周岁</t>
    </r>
  </si>
  <si>
    <t xml:space="preserve">药剂科</t>
  </si>
  <si>
    <t xml:space="preserve">蔡甸区人民医院</t>
  </si>
  <si>
    <t xml:space="preserve">临床内科</t>
  </si>
  <si>
    <r>
      <rPr>
        <sz val="10"/>
        <color rgb="FF000000"/>
        <rFont val="Noto Sans"/>
        <family val="2"/>
      </rPr>
      <t xml:space="preserve">研究生学历者，年龄放宽到</t>
    </r>
    <r>
      <rPr>
        <sz val="10"/>
        <color rgb="FF000000"/>
        <rFont val="宋体"/>
        <family val="0"/>
        <charset val="134"/>
      </rPr>
      <t xml:space="preserve">35</t>
    </r>
    <r>
      <rPr>
        <sz val="10"/>
        <color rgb="FF000000"/>
        <rFont val="Noto Sans"/>
        <family val="2"/>
      </rPr>
      <t xml:space="preserve">周岁</t>
    </r>
  </si>
  <si>
    <t xml:space="preserve">中医康复骨伤科</t>
  </si>
  <si>
    <t xml:space="preserve">中医骨伤科学、骨与关节损伤、针灸推拿学</t>
  </si>
  <si>
    <t xml:space="preserve">创伤外科</t>
  </si>
  <si>
    <t xml:space="preserve">具有相应中级职称</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专业工作经历</t>
    </r>
  </si>
  <si>
    <t xml:space="preserve">五官科</t>
  </si>
  <si>
    <r>
      <rPr>
        <sz val="10"/>
        <color rgb="FF000000"/>
        <rFont val="宋体"/>
        <family val="0"/>
        <charset val="134"/>
      </rPr>
      <t xml:space="preserve">B</t>
    </r>
    <r>
      <rPr>
        <sz val="10"/>
        <color rgb="FF000000"/>
        <rFont val="Noto Sans"/>
        <family val="2"/>
      </rPr>
      <t xml:space="preserve">超</t>
    </r>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研究生学历者年龄放宽到</t>
    </r>
    <r>
      <rPr>
        <sz val="10"/>
        <color rgb="FF000000"/>
        <rFont val="宋体"/>
        <family val="0"/>
        <charset val="134"/>
      </rPr>
      <t xml:space="preserve">35</t>
    </r>
    <r>
      <rPr>
        <sz val="10"/>
        <color rgb="FF000000"/>
        <rFont val="Noto Sans"/>
        <family val="2"/>
      </rPr>
      <t xml:space="preserve">周岁</t>
    </r>
  </si>
  <si>
    <t xml:space="preserve">财会</t>
  </si>
  <si>
    <t xml:space="preserve">会计学、财务管理及相近专业</t>
  </si>
  <si>
    <t xml:space="preserve">检验科</t>
  </si>
  <si>
    <t xml:space="preserve">医学检验、生物技术</t>
  </si>
  <si>
    <t xml:space="preserve">执业药师资格</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药师资格要求</t>
    </r>
  </si>
  <si>
    <t xml:space="preserve">中药学</t>
  </si>
  <si>
    <t xml:space="preserve">江夏区</t>
  </si>
  <si>
    <t xml:space="preserve">档案局</t>
  </si>
  <si>
    <t xml:space="preserve">档案史志服务中心</t>
  </si>
  <si>
    <t xml:space="preserve">中文应用、汉语言文学</t>
  </si>
  <si>
    <r>
      <rPr>
        <sz val="10"/>
        <color rgb="FF000000"/>
        <rFont val="Noto Sans"/>
        <family val="2"/>
      </rPr>
      <t xml:space="preserve">硕士研究生学历可放宽到</t>
    </r>
    <r>
      <rPr>
        <sz val="10"/>
        <color rgb="FF000000"/>
        <rFont val="宋体"/>
        <family val="0"/>
        <charset val="134"/>
      </rPr>
      <t xml:space="preserve">35</t>
    </r>
    <r>
      <rPr>
        <sz val="10"/>
        <color rgb="FF000000"/>
        <rFont val="Noto Sans"/>
        <family val="2"/>
      </rPr>
      <t xml:space="preserve">周岁</t>
    </r>
  </si>
  <si>
    <t xml:space="preserve">农业委员会</t>
  </si>
  <si>
    <t xml:space="preserve">区统筹城乡发展工作中心</t>
  </si>
  <si>
    <t xml:space="preserve">工商管理、市场营销</t>
  </si>
  <si>
    <t xml:space="preserve">人力资源和社会保障局</t>
  </si>
  <si>
    <t xml:space="preserve">江夏区机关事业单位养老保险管理办公室</t>
  </si>
  <si>
    <t xml:space="preserve">综合岗</t>
  </si>
  <si>
    <t xml:space="preserve">区属事业单位</t>
  </si>
  <si>
    <t xml:space="preserve">安山街道
办事处</t>
  </si>
  <si>
    <t xml:space="preserve">武汉安山
国家湿地
公园管理
处</t>
  </si>
  <si>
    <t xml:space="preserve">艺术学
</t>
  </si>
  <si>
    <t xml:space="preserve">人民政府办公室</t>
  </si>
  <si>
    <t xml:space="preserve">社会管理网络服务中心</t>
  </si>
  <si>
    <t xml:space="preserve">老干部综合服务中心</t>
  </si>
  <si>
    <t xml:space="preserve">公共管理类
汉语言文学类</t>
  </si>
  <si>
    <t xml:space="preserve">广电中心</t>
  </si>
  <si>
    <t xml:space="preserve">区电视台</t>
  </si>
  <si>
    <t xml:space="preserve">文字编辑</t>
  </si>
  <si>
    <t xml:space="preserve">新闻传播学类汉语言文学</t>
  </si>
  <si>
    <t xml:space="preserve">较强的理论基础，文字功底扎实</t>
  </si>
  <si>
    <t xml:space="preserve">播音主持</t>
  </si>
  <si>
    <t xml:space="preserve">播音与主持艺术</t>
  </si>
  <si>
    <t xml:space="preserve">电视节目后期包装</t>
  </si>
  <si>
    <t xml:space="preserve">设计学类、动画</t>
  </si>
  <si>
    <t xml:space="preserve">梁子湖风
景区管委会</t>
  </si>
  <si>
    <t xml:space="preserve">梁子湖风景区
管委会</t>
  </si>
  <si>
    <t xml:space="preserve">旅游策划处
科员</t>
  </si>
  <si>
    <t xml:space="preserve">广播电视与编导</t>
  </si>
  <si>
    <t xml:space="preserve">文化局</t>
  </si>
  <si>
    <t xml:space="preserve">中山舰</t>
  </si>
  <si>
    <t xml:space="preserve">事业管理</t>
  </si>
  <si>
    <t xml:space="preserve">公共事业管理、行政管理</t>
  </si>
  <si>
    <t xml:space="preserve">珠宝设计</t>
  </si>
  <si>
    <t xml:space="preserve">珠宝与材料工艺学</t>
  </si>
  <si>
    <t xml:space="preserve">业余体校</t>
  </si>
  <si>
    <t xml:space="preserve">教练员</t>
  </si>
  <si>
    <t xml:space="preserve">运动训练足球</t>
  </si>
  <si>
    <t xml:space="preserve">京剧团</t>
  </si>
  <si>
    <t xml:space="preserve">财政局</t>
  </si>
  <si>
    <t xml:space="preserve">基层财政所                                                                                                                                                                             </t>
  </si>
  <si>
    <t xml:space="preserve">财会及相近专业</t>
  </si>
  <si>
    <t xml:space="preserve">具备初级职称资格及以上</t>
  </si>
  <si>
    <t xml:space="preserve">行政文秘</t>
  </si>
  <si>
    <t xml:space="preserve">文秘及相近专业</t>
  </si>
  <si>
    <t xml:space="preserve">网络管理</t>
  </si>
  <si>
    <t xml:space="preserve">计算机信息网络及相近专业</t>
  </si>
  <si>
    <t xml:space="preserve">工程管理、土木工程</t>
  </si>
  <si>
    <t xml:space="preserve">林业局</t>
  </si>
  <si>
    <t xml:space="preserve">江夏区林业科学技术推广站</t>
  </si>
  <si>
    <t xml:space="preserve">专业技术岗</t>
  </si>
  <si>
    <t xml:space="preserve">具备中级职称及以上</t>
  </si>
  <si>
    <t xml:space="preserve">林学</t>
  </si>
  <si>
    <t xml:space="preserve">风景园林</t>
  </si>
  <si>
    <t xml:space="preserve">金融学及相关专业</t>
  </si>
  <si>
    <t xml:space="preserve">行政管理及相关专业</t>
  </si>
  <si>
    <t xml:space="preserve">水务局</t>
  </si>
  <si>
    <t xml:space="preserve">堤防总段</t>
  </si>
  <si>
    <t xml:space="preserve">给排水管理员</t>
  </si>
  <si>
    <t xml:space="preserve">财务管理员</t>
  </si>
  <si>
    <t xml:space="preserve">青龙水库管理处</t>
  </si>
  <si>
    <t xml:space="preserve">金口水利站</t>
  </si>
  <si>
    <t xml:space="preserve">水利管理员</t>
  </si>
  <si>
    <t xml:space="preserve">水利水电建筑工程</t>
  </si>
  <si>
    <t xml:space="preserve">六合泵站</t>
  </si>
  <si>
    <t xml:space="preserve">机电运行员</t>
  </si>
  <si>
    <t xml:space="preserve">机电排灌设备与管理</t>
  </si>
  <si>
    <t xml:space="preserve">城乡建设局</t>
  </si>
  <si>
    <t xml:space="preserve">区工程造价决算中心</t>
  </si>
  <si>
    <t xml:space="preserve">监督管理</t>
  </si>
  <si>
    <t xml:space="preserve">建筑与土木工程及相关专业</t>
  </si>
  <si>
    <t xml:space="preserve">区房屋征收与补偿中心</t>
  </si>
  <si>
    <t xml:space="preserve">行政执法</t>
  </si>
  <si>
    <t xml:space="preserve">法学及相关专业</t>
  </si>
  <si>
    <t xml:space="preserve">区城乡建设局综合执法大队</t>
  </si>
  <si>
    <t xml:space="preserve">区勘测设计管理办公室</t>
  </si>
  <si>
    <t xml:space="preserve">具备工程师职称</t>
  </si>
  <si>
    <t xml:space="preserve">区城镇管网建设办公室</t>
  </si>
  <si>
    <t xml:space="preserve">市政工程及相关专业</t>
  </si>
  <si>
    <t xml:space="preserve">区物业管理发展中心</t>
  </si>
  <si>
    <t xml:space="preserve">新闻及相关专业</t>
  </si>
  <si>
    <t xml:space="preserve">区测绘地理信息院（江夏区基础数据中心）</t>
  </si>
  <si>
    <t xml:space="preserve">具备中级会计师职称</t>
  </si>
  <si>
    <t xml:space="preserve">环境艺术设计及相关专业</t>
  </si>
  <si>
    <t xml:space="preserve">国土资源和规划局</t>
  </si>
  <si>
    <t xml:space="preserve">江夏区不动产登记中心</t>
  </si>
  <si>
    <t xml:space="preserve">地理信息系统</t>
  </si>
  <si>
    <t xml:space="preserve">播音、播音与主持艺术、音乐表演、新闻学</t>
  </si>
  <si>
    <t xml:space="preserve">普通话一级乙等及以上、英语四级</t>
  </si>
  <si>
    <t xml:space="preserve">江夏区矿产资源管理总站</t>
  </si>
  <si>
    <t xml:space="preserve">地质工程</t>
  </si>
  <si>
    <t xml:space="preserve">城市建设类专业
中级职称证书</t>
  </si>
  <si>
    <t xml:space="preserve">江夏区土地开发整理中心</t>
  </si>
  <si>
    <t xml:space="preserve">土地资源管理</t>
  </si>
  <si>
    <t xml:space="preserve">市政工程（道路交通）</t>
  </si>
  <si>
    <t xml:space="preserve">江夏区土地整理储备供应中心</t>
  </si>
  <si>
    <t xml:space="preserve">城乡规划学</t>
  </si>
  <si>
    <t xml:space="preserve">江夏区卫生计生委</t>
  </si>
  <si>
    <t xml:space="preserve">委属基层卫生事业单位</t>
  </si>
  <si>
    <t xml:space="preserve">医生</t>
  </si>
  <si>
    <t xml:space="preserve">临床医学及相近</t>
  </si>
  <si>
    <r>
      <rPr>
        <sz val="10"/>
        <color rgb="FF000000"/>
        <rFont val="宋体"/>
        <family val="0"/>
        <charset val="134"/>
      </rPr>
      <t xml:space="preserve">1</t>
    </r>
    <r>
      <rPr>
        <sz val="10"/>
        <color rgb="FF000000"/>
        <rFont val="Noto Sans"/>
        <family val="2"/>
      </rPr>
      <t xml:space="preserve">、大专要求全日制学历；
</t>
    </r>
    <r>
      <rPr>
        <sz val="10"/>
        <color rgb="FF000000"/>
        <rFont val="宋体"/>
        <family val="0"/>
        <charset val="134"/>
      </rPr>
      <t xml:space="preserve">2</t>
    </r>
    <r>
      <rPr>
        <sz val="10"/>
        <color rgb="FF000000"/>
        <rFont val="Noto Sans"/>
        <family val="2"/>
      </rPr>
      <t xml:space="preserve">、在第</t>
    </r>
    <r>
      <rPr>
        <sz val="10"/>
        <color rgb="FF000000"/>
        <rFont val="宋体"/>
        <family val="0"/>
        <charset val="134"/>
      </rPr>
      <t xml:space="preserve">1</t>
    </r>
    <r>
      <rPr>
        <sz val="10"/>
        <color rgb="FF000000"/>
        <rFont val="Noto Sans"/>
        <family val="2"/>
      </rPr>
      <t xml:space="preserve">条的基础上有执业助理医师或者本科学历年龄放宽到</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执业医师或者硕士研究生学历年龄放宽到</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中级职称年龄放宽到</t>
    </r>
    <r>
      <rPr>
        <sz val="10"/>
        <color rgb="FF000000"/>
        <rFont val="宋体"/>
        <family val="0"/>
        <charset val="134"/>
      </rPr>
      <t xml:space="preserve">35</t>
    </r>
    <r>
      <rPr>
        <sz val="10"/>
        <color rgb="FF000000"/>
        <rFont val="Noto Sans"/>
        <family val="2"/>
      </rPr>
      <t xml:space="preserve">周岁；</t>
    </r>
  </si>
  <si>
    <t xml:space="preserve">中医学及相近</t>
  </si>
  <si>
    <t xml:space="preserve">护理及相近</t>
  </si>
  <si>
    <t xml:space="preserve">须护士从业资格证</t>
  </si>
  <si>
    <r>
      <rPr>
        <sz val="10"/>
        <color rgb="FF000000"/>
        <rFont val="Noto Sans"/>
        <family val="2"/>
      </rPr>
      <t xml:space="preserve">本科学历年龄放宽到</t>
    </r>
    <r>
      <rPr>
        <sz val="10"/>
        <color rgb="FF000000"/>
        <rFont val="宋体"/>
        <family val="0"/>
        <charset val="134"/>
      </rPr>
      <t xml:space="preserve">30</t>
    </r>
    <r>
      <rPr>
        <sz val="10"/>
        <color rgb="FF000000"/>
        <rFont val="Noto Sans"/>
        <family val="2"/>
      </rPr>
      <t xml:space="preserve">周岁</t>
    </r>
  </si>
  <si>
    <t xml:space="preserve">会计学及相近</t>
  </si>
  <si>
    <t xml:space="preserve">须会计从业资格证</t>
  </si>
  <si>
    <t xml:space="preserve">影像人员</t>
  </si>
  <si>
    <t xml:space="preserve">医学影像技术及相近</t>
  </si>
  <si>
    <t xml:space="preserve">检验人员</t>
  </si>
  <si>
    <t xml:space="preserve">医学检验技术及相近</t>
  </si>
  <si>
    <t xml:space="preserve">康复治疗人员</t>
  </si>
  <si>
    <t xml:space="preserve">康复治疗技术</t>
  </si>
  <si>
    <t xml:space="preserve">要求全日制学历</t>
  </si>
  <si>
    <t xml:space="preserve">中药人员</t>
  </si>
  <si>
    <t xml:space="preserve">西药人员</t>
  </si>
  <si>
    <t xml:space="preserve">心理医生</t>
  </si>
  <si>
    <t xml:space="preserve">应用心理学</t>
  </si>
  <si>
    <t xml:space="preserve">信息化人员</t>
  </si>
  <si>
    <t xml:space="preserve">计算机网络技术及相近</t>
  </si>
  <si>
    <t xml:space="preserve">公卫人员</t>
  </si>
  <si>
    <t xml:space="preserve">江夏区教育局</t>
  </si>
  <si>
    <t xml:space="preserve">教育局下属事业单位</t>
  </si>
  <si>
    <t xml:space="preserve">汉语言文学类专业</t>
  </si>
  <si>
    <r>
      <rPr>
        <sz val="10"/>
        <color rgb="FF000000"/>
        <rFont val="Noto Sans"/>
        <family val="2"/>
      </rPr>
      <t xml:space="preserve">学历类型为全日制，普通话二级甲等，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生物科学类专业</t>
  </si>
  <si>
    <t xml:space="preserve">政治学类、马克思主义理论类专业</t>
  </si>
  <si>
    <t xml:space="preserve">地理科学类专业</t>
  </si>
  <si>
    <t xml:space="preserve">历史学类专业</t>
  </si>
  <si>
    <t xml:space="preserve">职校汽车维修教师</t>
  </si>
  <si>
    <t xml:space="preserve">汽车维修及相近专业</t>
  </si>
  <si>
    <t xml:space="preserve">职校通信工程教师</t>
  </si>
  <si>
    <t xml:space="preserve">通信工程专业</t>
  </si>
  <si>
    <t xml:space="preserve">初中及以上学段教师资格</t>
  </si>
  <si>
    <t xml:space="preserve">化学类专业</t>
  </si>
  <si>
    <t xml:space="preserve">体育教育、运动训练、体育教育训练学、体育硕士专业</t>
  </si>
  <si>
    <t xml:space="preserve">初中音乐教师</t>
  </si>
  <si>
    <t xml:space="preserve">音乐学、音乐教育、音乐表演、舞蹈表演、舞蹈编导、指挥、音乐与舞蹈学、艺术硕士专业（音乐、舞蹈）</t>
  </si>
  <si>
    <t xml:space="preserve">汉语言文学或其他专业</t>
  </si>
  <si>
    <t xml:space="preserve">小学及以上学段教师资格</t>
  </si>
  <si>
    <r>
      <rPr>
        <sz val="10"/>
        <color rgb="FF000000"/>
        <rFont val="Noto Sans"/>
        <family val="2"/>
      </rPr>
      <t xml:space="preserve">汉语言文学专业须具有小学及以上学段教师资格证，其他专业须具有小学及以上学段语文学科教师资格证，普通话二级甲等；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数学或其他专业</t>
  </si>
  <si>
    <r>
      <rPr>
        <sz val="10"/>
        <color rgb="FF000000"/>
        <rFont val="Noto Sans"/>
        <family val="2"/>
      </rPr>
      <t xml:space="preserve">数学专业须具有小学及以上学段教师资格证，其他专业须具有小学及以上学段数学学科教师资格证；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教育技术学、计算机类专业</t>
  </si>
  <si>
    <t xml:space="preserve">特殊教育学校教师</t>
  </si>
  <si>
    <t xml:space="preserve">特殊教育专业</t>
  </si>
  <si>
    <t xml:space="preserve">金口中心幼儿园</t>
  </si>
  <si>
    <r>
      <rPr>
        <sz val="10"/>
        <color rgb="FF000000"/>
        <rFont val="Noto Sans"/>
        <family val="2"/>
      </rPr>
      <t xml:space="preserve">普通高校全日制专科及以上学历，专业不限，须具有幼儿园教师资格证；或普通高等院校音乐（音乐学、音乐教育）、体育（体育教育、社会体育）、美术（美术学、美术教育）、舞蹈（舞蹈表演、舞蹈编导）专业全日制本科及以上学历并取得相应学位，且取得所学专业的教师资格证；硕士研究生及以上学历年龄放宽至</t>
    </r>
    <r>
      <rPr>
        <sz val="10"/>
        <color rgb="FF000000"/>
        <rFont val="宋体"/>
        <family val="0"/>
        <charset val="134"/>
      </rPr>
      <t xml:space="preserve">35</t>
    </r>
    <r>
      <rPr>
        <sz val="10"/>
        <color rgb="FF000000"/>
        <rFont val="Noto Sans"/>
        <family val="2"/>
      </rPr>
      <t xml:space="preserve">岁
</t>
    </r>
  </si>
  <si>
    <t xml:space="preserve">郑店中心幼儿园</t>
  </si>
  <si>
    <t xml:space="preserve">乌龙泉中心幼儿园</t>
  </si>
  <si>
    <t xml:space="preserve">法泗中心幼儿园</t>
  </si>
  <si>
    <t xml:space="preserve">安山中心幼儿园</t>
  </si>
  <si>
    <t xml:space="preserve">湖泗中心幼儿园</t>
  </si>
  <si>
    <t xml:space="preserve">五里界中心幼儿园</t>
  </si>
  <si>
    <t xml:space="preserve">山坡中心幼儿园</t>
  </si>
  <si>
    <t xml:space="preserve">舒安中心幼儿园</t>
  </si>
  <si>
    <t xml:space="preserve">庙山中心幼儿园</t>
  </si>
  <si>
    <t xml:space="preserve">大桥中心幼儿园</t>
  </si>
  <si>
    <t xml:space="preserve">金水中心幼儿园</t>
  </si>
  <si>
    <t xml:space="preserve">乌龙泉矿幼儿园</t>
  </si>
  <si>
    <t xml:space="preserve">金港幼儿园</t>
  </si>
  <si>
    <t xml:space="preserve">东西湖区</t>
  </si>
  <si>
    <t xml:space="preserve">东西湖区教育局</t>
  </si>
  <si>
    <t xml:space="preserve">区属初中</t>
  </si>
  <si>
    <r>
      <rPr>
        <sz val="10"/>
        <color rgb="FF000000"/>
        <rFont val="Noto Sans"/>
        <family val="2"/>
      </rPr>
      <t xml:space="preserve">要求全日制本科，英语四级，普通话二级甲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数学教育及相近专业</t>
  </si>
  <si>
    <r>
      <rPr>
        <sz val="10"/>
        <color rgb="FF000000"/>
        <rFont val="Noto Sans"/>
        <family val="2"/>
      </rPr>
      <t xml:space="preserve">要求全日制本科，英语四级，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物理教师</t>
  </si>
  <si>
    <t xml:space="preserve">物理教育及相近专业</t>
  </si>
  <si>
    <t xml:space="preserve">化学教育及相近专业</t>
  </si>
  <si>
    <t xml:space="preserve">教育心理学及相近专业</t>
  </si>
  <si>
    <t xml:space="preserve">区属小学</t>
  </si>
  <si>
    <r>
      <rPr>
        <sz val="10"/>
        <color rgb="FF000000"/>
        <rFont val="Noto Sans"/>
        <family val="2"/>
      </rPr>
      <t xml:space="preserve">要求全日制本科，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东西湖区卫计委</t>
  </si>
  <si>
    <t xml:space="preserve">走马岭街中心卫生院</t>
  </si>
  <si>
    <t xml:space="preserve">需具备医师资格证，执业范围必须含放射</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不需具备执业资格证</t>
    </r>
  </si>
  <si>
    <t xml:space="preserve">药剂人员</t>
  </si>
  <si>
    <t xml:space="preserve">需具备岗位相应的资格证</t>
  </si>
  <si>
    <t xml:space="preserve">需具备执业资格证，执业范围与岗位相应</t>
  </si>
  <si>
    <t xml:space="preserve">径河街卫生院</t>
  </si>
  <si>
    <t xml:space="preserve">检验</t>
  </si>
  <si>
    <r>
      <rPr>
        <sz val="10"/>
        <color rgb="FF000000"/>
        <rFont val="宋体"/>
        <family val="0"/>
        <charset val="134"/>
      </rPr>
      <t xml:space="preserve">2017</t>
    </r>
    <r>
      <rPr>
        <sz val="10"/>
        <color rgb="FF000000"/>
        <rFont val="Noto Sans"/>
        <family val="2"/>
      </rPr>
      <t xml:space="preserve">届毕业生不需具备资格证</t>
    </r>
  </si>
  <si>
    <t xml:space="preserve">柏泉办事处卫生院</t>
  </si>
  <si>
    <t xml:space="preserve">慈惠街卫生院</t>
  </si>
  <si>
    <t xml:space="preserve">东山办事处卫生院</t>
  </si>
  <si>
    <t xml:space="preserve">将军路街卫生院</t>
  </si>
  <si>
    <t xml:space="preserve">辛安渡办事处卫生院</t>
  </si>
  <si>
    <t xml:space="preserve">需具备执业资格证</t>
  </si>
  <si>
    <t xml:space="preserve">新沟镇街卫生院</t>
  </si>
  <si>
    <r>
      <rPr>
        <sz val="10"/>
        <color rgb="FF000000"/>
        <rFont val="宋体"/>
        <family val="0"/>
        <charset val="134"/>
      </rPr>
      <t xml:space="preserve">2017</t>
    </r>
    <r>
      <rPr>
        <sz val="10"/>
        <color rgb="FF000000"/>
        <rFont val="Noto Sans"/>
        <family val="2"/>
      </rPr>
      <t xml:space="preserve">届毕业生不需具备执业资格证</t>
    </r>
  </si>
  <si>
    <t xml:space="preserve">长青街卫生院</t>
  </si>
  <si>
    <t xml:space="preserve">中西医结合医生</t>
  </si>
  <si>
    <t xml:space="preserve">中西医
结合类</t>
  </si>
  <si>
    <t xml:space="preserve">金银湖街卫生院</t>
  </si>
  <si>
    <t xml:space="preserve">东西湖区城市管理委员会</t>
  </si>
  <si>
    <t xml:space="preserve">东西湖区城管执法督察大队</t>
  </si>
  <si>
    <t xml:space="preserve">施工现场管理人员</t>
  </si>
  <si>
    <t xml:space="preserve">建筑类
或土木类</t>
  </si>
  <si>
    <t xml:space="preserve">工作辛苦，主要在一线执法，经常夜间控查。如：拆违控违、渣土管理等执法工作。</t>
  </si>
  <si>
    <t xml:space="preserve">武汉农产品批发市场城市管理所</t>
  </si>
  <si>
    <t xml:space="preserve">汉语言文学类或新闻传播学类</t>
  </si>
  <si>
    <t xml:space="preserve">东西湖区燃气热力服务中心</t>
  </si>
  <si>
    <t xml:space="preserve">燃气管理人员</t>
  </si>
  <si>
    <t xml:space="preserve">化工与制药类或
矿业类</t>
  </si>
  <si>
    <t xml:space="preserve">该工作岗位有较多出入工地，外出检查需求。</t>
  </si>
  <si>
    <t xml:space="preserve">东西湖区查处违法建设工作调协办公室</t>
  </si>
  <si>
    <t xml:space="preserve">汉语言文学类或新传播学类</t>
  </si>
  <si>
    <t xml:space="preserve">工作辛苦，主要在管辖区内巡查控查。</t>
  </si>
  <si>
    <t xml:space="preserve">东西湖区交通运输局</t>
  </si>
  <si>
    <t xml:space="preserve">东西湖区公路运输管理所</t>
  </si>
  <si>
    <t xml:space="preserve">技术员</t>
  </si>
  <si>
    <t xml:space="preserve">交通运输规划与管理、交通运输工程</t>
  </si>
  <si>
    <t xml:space="preserve">夜间值班</t>
  </si>
  <si>
    <t xml:space="preserve">东西湖区物流服务中心</t>
  </si>
  <si>
    <t xml:space="preserve">物流管理，物流工程</t>
  </si>
  <si>
    <t xml:space="preserve">东西湖区交通管理站</t>
  </si>
  <si>
    <t xml:space="preserve">分析员</t>
  </si>
  <si>
    <t xml:space="preserve">吴家山治超管理站</t>
  </si>
  <si>
    <t xml:space="preserve">船舶与海洋工程、船舶与海洋结构物设计制造、轮机工程</t>
  </si>
  <si>
    <t xml:space="preserve">交通法务员</t>
  </si>
  <si>
    <t xml:space="preserve">东西湖区公路管理局</t>
  </si>
  <si>
    <t xml:space="preserve">土木工程、道路桥梁工程、道路桥梁与渡河工程</t>
  </si>
  <si>
    <t xml:space="preserve">东西湖区国土资源和规划局</t>
  </si>
  <si>
    <t xml:space="preserve">东西湖区不动产登记中心</t>
  </si>
  <si>
    <t xml:space="preserve">土地规划综合技术管理</t>
  </si>
  <si>
    <t xml:space="preserve">土地资源管理、土地管理、地图学与地理信息系统、资源环境与城乡规划管理、人文地理与城乡规划、经济地理学与城乡区域规划</t>
  </si>
  <si>
    <t xml:space="preserve">土地管理</t>
  </si>
  <si>
    <t xml:space="preserve">土地资源管理、土地管理、资源与环境经济学</t>
  </si>
  <si>
    <t xml:space="preserve">东西湖区吴家山国土资源和规划所</t>
  </si>
  <si>
    <t xml:space="preserve">土地规划信息网络维护</t>
  </si>
  <si>
    <t xml:space="preserve">计算机网络技术、计算机网络工程、计算机网络技术工程、计算机硬件</t>
  </si>
  <si>
    <t xml:space="preserve">东西湖区慈惠国土资源和规划所</t>
  </si>
  <si>
    <t xml:space="preserve">土地规划综合管理</t>
  </si>
  <si>
    <t xml:space="preserve">汉语言文学类、新闻传播学类</t>
  </si>
  <si>
    <t xml:space="preserve">东西湖区走马岭国土资源和规划所</t>
  </si>
  <si>
    <t xml:space="preserve">规划设计</t>
  </si>
  <si>
    <t xml:space="preserve">城市规划与设计、建筑学、城乡规划学、城市规划学、城市规划、城乡规划、设计学、艺术设计、环境艺术设计</t>
  </si>
  <si>
    <t xml:space="preserve">东西湖区东山国土资源和规划所</t>
  </si>
  <si>
    <t xml:space="preserve">规划管理</t>
  </si>
  <si>
    <t xml:space="preserve">城市规划与设计、建筑学、城乡规划学、城市规划学、城市规划、城乡规划</t>
  </si>
  <si>
    <t xml:space="preserve">东西湖区新沟镇国土资源和规划所</t>
  </si>
  <si>
    <t xml:space="preserve">东西湖区径河国土资源和规划所</t>
  </si>
  <si>
    <t xml:space="preserve">东西湖区城乡建设局</t>
  </si>
  <si>
    <t xml:space="preserve">东西湖区建筑安全监督站</t>
  </si>
  <si>
    <t xml:space="preserve">安全工程、岩土工程或工程管理</t>
  </si>
  <si>
    <t xml:space="preserve">适合在一线工地工作</t>
  </si>
  <si>
    <t xml:space="preserve">东西湖区建筑工程质量检测站</t>
  </si>
  <si>
    <t xml:space="preserve">土木工程或工程管理</t>
  </si>
  <si>
    <t xml:space="preserve">东西湖区房管局房管站</t>
  </si>
  <si>
    <t xml:space="preserve">房地产经营管理、房地产开发与管理、物业管理或法学专业</t>
  </si>
  <si>
    <t xml:space="preserve">东西湖区房产交易管理所</t>
  </si>
  <si>
    <t xml:space="preserve">交易窗口财务人员</t>
  </si>
  <si>
    <t xml:space="preserve">东西湖区拆迁管理中心</t>
  </si>
  <si>
    <t xml:space="preserve">东西湖区园林绿化监察中队</t>
  </si>
  <si>
    <t xml:space="preserve">园林绿化管理人员</t>
  </si>
  <si>
    <t xml:space="preserve">风景园林、环境工程、艺术设计、环境艺术设计</t>
  </si>
  <si>
    <t xml:space="preserve">东西湖区走马岭林业管理站</t>
  </si>
  <si>
    <t xml:space="preserve">风景园林、林学，园林、环境工程</t>
  </si>
  <si>
    <t xml:space="preserve">东西湖区发展和改革委员会</t>
  </si>
  <si>
    <t xml:space="preserve">东西湖区粮食服务中心</t>
  </si>
  <si>
    <t xml:space="preserve">区统计信息中心</t>
  </si>
  <si>
    <t xml:space="preserve">东西湖区人力资源和社会保障局</t>
  </si>
  <si>
    <t xml:space="preserve">东西湖区劳动人事仲裁院</t>
  </si>
  <si>
    <t xml:space="preserve">劳动仲裁员</t>
  </si>
  <si>
    <t xml:space="preserve">能适应外出调查取证</t>
  </si>
  <si>
    <t xml:space="preserve">东西湖区医疗保险中心</t>
  </si>
  <si>
    <t xml:space="preserve">办公室工作人员</t>
  </si>
  <si>
    <t xml:space="preserve">汉语言文学类、新闻传播学</t>
  </si>
  <si>
    <t xml:space="preserve">东西湖区农业委员会</t>
  </si>
  <si>
    <t xml:space="preserve">东西湖区移民所</t>
  </si>
  <si>
    <t xml:space="preserve">东西湖区民政局</t>
  </si>
  <si>
    <t xml:space="preserve">东西湖区公墓服务中心</t>
  </si>
  <si>
    <t xml:space="preserve">殡葬管理</t>
  </si>
  <si>
    <t xml:space="preserve">东西湖区水务局</t>
  </si>
  <si>
    <t xml:space="preserve">东山河道堤防所</t>
  </si>
  <si>
    <t xml:space="preserve">堤防管养员</t>
  </si>
  <si>
    <t xml:space="preserve">水利水电工程　</t>
  </si>
  <si>
    <t xml:space="preserve">工作地点偏远</t>
  </si>
  <si>
    <t xml:space="preserve">水利类　</t>
  </si>
  <si>
    <t xml:space="preserve">李家墩堤防所</t>
  </si>
  <si>
    <t xml:space="preserve">水利类　　</t>
  </si>
  <si>
    <t xml:space="preserve">吕家湾堤防管理所</t>
  </si>
  <si>
    <t xml:space="preserve">水口所</t>
  </si>
  <si>
    <t xml:space="preserve">李家墩泵站</t>
  </si>
  <si>
    <t xml:space="preserve">泵房运行员</t>
  </si>
  <si>
    <t xml:space="preserve">工作地点偏远，工作时间为三班四运转</t>
  </si>
  <si>
    <t xml:space="preserve">白马泾泵站</t>
  </si>
  <si>
    <t xml:space="preserve">泵站运行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水利经历</t>
    </r>
  </si>
  <si>
    <t xml:space="preserve">塔尔头泵站</t>
  </si>
  <si>
    <t xml:space="preserve">泵房操作员</t>
  </si>
  <si>
    <t xml:space="preserve">刘家台泵站</t>
  </si>
  <si>
    <t xml:space="preserve">工业园区泵站管理站</t>
  </si>
  <si>
    <r>
      <rPr>
        <sz val="10"/>
        <color rgb="FF000000"/>
        <rFont val="Noto Sans"/>
        <family val="2"/>
      </rPr>
      <t xml:space="preserve">工作地点偏远，工作实行</t>
    </r>
    <r>
      <rPr>
        <sz val="10"/>
        <color rgb="FF000000"/>
        <rFont val="宋体"/>
        <family val="0"/>
        <charset val="134"/>
      </rPr>
      <t xml:space="preserve">24</t>
    </r>
    <r>
      <rPr>
        <sz val="10"/>
        <color rgb="FF000000"/>
        <rFont val="Noto Sans"/>
        <family val="2"/>
      </rPr>
      <t xml:space="preserve">小时值守制</t>
    </r>
  </si>
  <si>
    <t xml:space="preserve">武汉市东西湖区人民政府吴家山街道办事处</t>
  </si>
  <si>
    <t xml:space="preserve">东西湖区吴家山街财政所</t>
  </si>
  <si>
    <t xml:space="preserve">东西湖区吴家山街园林绿化管理所</t>
  </si>
  <si>
    <t xml:space="preserve">东西湖区直事业单位</t>
  </si>
  <si>
    <t xml:space="preserve">武汉市东西湖区常青花园社区管理办公室</t>
  </si>
  <si>
    <t xml:space="preserve">综治安全办工作人员</t>
  </si>
  <si>
    <t xml:space="preserve">具备一定的文字功底，并能适应基层调解、执法等一线工作</t>
  </si>
  <si>
    <t xml:space="preserve">武汉临空港经济技术开发区机电产业建设管理办公室</t>
  </si>
  <si>
    <t xml:space="preserve">双语翻译招商人才</t>
  </si>
  <si>
    <t xml:space="preserve">日语或韩语</t>
  </si>
  <si>
    <t xml:space="preserve">法语或德语</t>
  </si>
  <si>
    <t xml:space="preserve">对外宣传  专员</t>
  </si>
  <si>
    <t xml:space="preserve">新闻传播学类或汉语言文学类</t>
  </si>
  <si>
    <t xml:space="preserve">武汉临空港经济技术开发区高新技术产业建设管理办公室</t>
  </si>
  <si>
    <t xml:space="preserve">综合办公室科员</t>
  </si>
  <si>
    <t xml:space="preserve">新闻传播学类、汉语言文学类</t>
  </si>
  <si>
    <t xml:space="preserve">武汉临空港经济技术开发区现代服务产业建设管理办公室</t>
  </si>
  <si>
    <t xml:space="preserve">经济专员</t>
  </si>
  <si>
    <t xml:space="preserve">经济学类、农业经济管理类</t>
  </si>
  <si>
    <t xml:space="preserve">负责经济管理、招商引资、企业服务等工作</t>
  </si>
  <si>
    <t xml:space="preserve">计算机网络信息专员</t>
  </si>
  <si>
    <t xml:space="preserve">计算机类、电子信息类</t>
  </si>
  <si>
    <t xml:space="preserve">负责国家网络安全人才与创新基地计算机及信息网络相关工作</t>
  </si>
  <si>
    <t xml:space="preserve">东西湖区机关事务服务中心</t>
  </si>
  <si>
    <t xml:space="preserve">汉语言文学类、法学类、经济学类、公共管理类、工商管理类、政治学类</t>
  </si>
  <si>
    <t xml:space="preserve">是 </t>
  </si>
  <si>
    <t xml:space="preserve">东西湖区市内公文交换站</t>
  </si>
  <si>
    <t xml:space="preserve">机要管理员</t>
  </si>
  <si>
    <t xml:space="preserve">公共管理类、汉语言文学类、法学类、经济学类、工商管理类、政治学类</t>
  </si>
  <si>
    <t xml:space="preserve">武汉经济技术开发区（汉南区）</t>
  </si>
  <si>
    <t xml:space="preserve">武汉经济技术开发区（汉南区）卫生和计划生育局</t>
  </si>
  <si>
    <t xml:space="preserve">武汉经济技术开发区沌阳街沌阳社区卫生服务中心</t>
  </si>
  <si>
    <t xml:space="preserve">公共卫生科医生</t>
  </si>
  <si>
    <t xml:space="preserve">预防医学、公共卫生</t>
  </si>
  <si>
    <r>
      <rPr>
        <sz val="10"/>
        <color rgb="FF000000"/>
        <rFont val="Noto Sans"/>
        <family val="2"/>
      </rPr>
      <t xml:space="preserve">研究生可放宽到</t>
    </r>
    <r>
      <rPr>
        <sz val="10"/>
        <color rgb="FF000000"/>
        <rFont val="宋体"/>
        <family val="0"/>
        <charset val="134"/>
      </rPr>
      <t xml:space="preserve">35</t>
    </r>
    <r>
      <rPr>
        <sz val="10"/>
        <color rgb="FF000000"/>
        <rFont val="Noto Sans"/>
        <family val="2"/>
      </rPr>
      <t xml:space="preserve">周岁</t>
    </r>
  </si>
  <si>
    <t xml:space="preserve">临床医学、内科学、外科学、儿科学</t>
  </si>
  <si>
    <t xml:space="preserve">口腔医学、口腔临床医学</t>
  </si>
  <si>
    <t xml:space="preserve">药学、临床药学、药剂学</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药剂初级职称</t>
    </r>
  </si>
  <si>
    <t xml:space="preserve">信息化管理</t>
  </si>
  <si>
    <t xml:space="preserve">计算机信息管理、通信工程及相近专业</t>
  </si>
  <si>
    <t xml:space="preserve">中国语言文学类、文秘、播音与主持</t>
  </si>
  <si>
    <t xml:space="preserve">武汉经济技术开发区沌口街沌口社区卫生服务中心</t>
  </si>
  <si>
    <t xml:space="preserve">医学影像学、影像医学与核医学</t>
  </si>
  <si>
    <t xml:space="preserve">临床医学、妇产科</t>
  </si>
  <si>
    <t xml:space="preserve">医学检验、临床检验</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检验初级职称</t>
    </r>
  </si>
  <si>
    <t xml:space="preserve">武汉经济技术开发区军山街卫生院军山分院</t>
  </si>
  <si>
    <t xml:space="preserve">武汉经济技术开发区（汉南区）教育局</t>
  </si>
  <si>
    <t xml:space="preserve">汉南区纱帽山小学</t>
  </si>
  <si>
    <t xml:space="preserve">具有小学或以上语文学科教师资格证</t>
  </si>
  <si>
    <t xml:space="preserve">本科学历须为全日制</t>
  </si>
  <si>
    <t xml:space="preserve">具有小学或以上数学学科教师资格证</t>
  </si>
  <si>
    <t xml:space="preserve">具有小学或以上体育学科教师资格证</t>
  </si>
  <si>
    <t xml:space="preserve">汉南区育才小学</t>
  </si>
  <si>
    <t xml:space="preserve">具有小学或以上信息技术学科教师资格证</t>
  </si>
  <si>
    <t xml:space="preserve">汉南区子林小学</t>
  </si>
  <si>
    <t xml:space="preserve">具有小学或以上音乐学科教师资格证</t>
  </si>
  <si>
    <t xml:space="preserve">具有小学或以上美术学科教师资格证</t>
  </si>
  <si>
    <t xml:space="preserve">黄陂区</t>
  </si>
  <si>
    <t xml:space="preserve">黄陂区教育局</t>
  </si>
  <si>
    <t xml:space="preserve">黄陂区蔡店小学</t>
  </si>
  <si>
    <t xml:space="preserve">汉语言文学类；小学教育</t>
  </si>
  <si>
    <t xml:space="preserve">小学语文及以上教师资格证</t>
  </si>
  <si>
    <r>
      <rPr>
        <sz val="10"/>
        <color rgb="FF000000"/>
        <rFont val="Noto Sans"/>
        <family val="2"/>
      </rPr>
      <t xml:space="preserve">本科学历须为全日制。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数学统计学类</t>
  </si>
  <si>
    <t xml:space="preserve">小学数学及以上教师资格证</t>
  </si>
  <si>
    <t xml:space="preserve">黄陂区姚集小学</t>
  </si>
  <si>
    <t xml:space="preserve">黄陂区长岭小学</t>
  </si>
  <si>
    <t xml:space="preserve">小学英语及以上教师资格证</t>
  </si>
  <si>
    <t xml:space="preserve">黄陂区塔耳小学</t>
  </si>
  <si>
    <t xml:space="preserve">黄陂区长堰小学</t>
  </si>
  <si>
    <t xml:space="preserve">小学美术及以上教师资格证</t>
  </si>
  <si>
    <t xml:space="preserve">黄陂区蔡榨小学</t>
  </si>
  <si>
    <t xml:space="preserve">小学音乐及以上教师资格证</t>
  </si>
  <si>
    <t xml:space="preserve">黄陂区六指甘棠小学</t>
  </si>
  <si>
    <t xml:space="preserve">物理学类；化学类</t>
  </si>
  <si>
    <t xml:space="preserve">小学科学及以上教师资格证；初中物理或化学及以上教师资格证</t>
  </si>
  <si>
    <t xml:space="preserve">黄陂区罗汉小学</t>
  </si>
  <si>
    <t xml:space="preserve">黄陂区李集小学</t>
  </si>
  <si>
    <t xml:space="preserve">黄陂区祁家湾土庙小学</t>
  </si>
  <si>
    <t xml:space="preserve">黄陂区天河航天小学</t>
  </si>
  <si>
    <t xml:space="preserve">黄陂区武湖高车小学</t>
  </si>
  <si>
    <t xml:space="preserve">黄陂区三里小学</t>
  </si>
  <si>
    <t xml:space="preserve">黄陂区大潭小学</t>
  </si>
  <si>
    <t xml:space="preserve">黄陂区横店小学</t>
  </si>
  <si>
    <t xml:space="preserve">小学体育及以上教师资格证</t>
  </si>
  <si>
    <t xml:space="preserve">黄陂区横店临空小学</t>
  </si>
  <si>
    <t xml:space="preserve">黄陂区滠口小学</t>
  </si>
  <si>
    <t xml:space="preserve">黄陂区滠口第二小学</t>
  </si>
  <si>
    <t xml:space="preserve">思品教师</t>
  </si>
  <si>
    <t xml:space="preserve">政治学类；马克思主义理论类</t>
  </si>
  <si>
    <t xml:space="preserve">小学思品及以上教师资格证；初中政治及以上教师资格证</t>
  </si>
  <si>
    <t xml:space="preserve">盘龙城开发区第二小学</t>
  </si>
  <si>
    <t xml:space="preserve">盘龙城开发区第三小学</t>
  </si>
  <si>
    <t xml:space="preserve">盘龙城开发区名流学校</t>
  </si>
  <si>
    <t xml:space="preserve">盘龙城开发区刘店学校</t>
  </si>
  <si>
    <t xml:space="preserve">华师附属航天龙城小学</t>
  </si>
  <si>
    <t xml:space="preserve">黄陂区二八八小学</t>
  </si>
  <si>
    <t xml:space="preserve">黄陂区前川三小</t>
  </si>
  <si>
    <t xml:space="preserve">黄陂区职业技术学校</t>
  </si>
  <si>
    <t xml:space="preserve">机械类</t>
  </si>
  <si>
    <t xml:space="preserve">高中音乐及以上教师资格证</t>
  </si>
  <si>
    <r>
      <rPr>
        <sz val="10"/>
        <color rgb="FF000000"/>
        <rFont val="Noto Sans"/>
        <family val="2"/>
      </rPr>
      <t xml:space="preserve">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蔡店中心幼儿园</t>
  </si>
  <si>
    <t xml:space="preserve">幼儿园及以上教师资格证</t>
  </si>
  <si>
    <r>
      <rPr>
        <sz val="10"/>
        <color rgb="FF000000"/>
        <rFont val="Noto Sans"/>
        <family val="2"/>
      </rPr>
      <t xml:space="preserve">全日制大专及以上学历者专业不限。非全日制大专及以上学历报名者须具有中专及以上学前教育学历。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王家河中心幼儿园</t>
  </si>
  <si>
    <t xml:space="preserve">黄陂区长堰幼儿园</t>
  </si>
  <si>
    <t xml:space="preserve">黄陂区甘棠幼儿园</t>
  </si>
  <si>
    <t xml:space="preserve">黄陂区研子幼儿园</t>
  </si>
  <si>
    <t xml:space="preserve">黄陂区泡桐幼儿园</t>
  </si>
  <si>
    <t xml:space="preserve">黄陂区祁家湾中心幼儿园</t>
  </si>
  <si>
    <t xml:space="preserve">黄陂区土庙幼儿园</t>
  </si>
  <si>
    <t xml:space="preserve">黄陂区横店中心幼儿园</t>
  </si>
  <si>
    <t xml:space="preserve">黄陂区临空幼儿园</t>
  </si>
  <si>
    <t xml:space="preserve">黄陂区天河中心幼儿园</t>
  </si>
  <si>
    <t xml:space="preserve">汉口北商贸物流枢纽区中心幼儿园</t>
  </si>
  <si>
    <t xml:space="preserve">盘龙城中心幼儿园</t>
  </si>
  <si>
    <t xml:space="preserve">黄陂区武湖高车幼儿园</t>
  </si>
  <si>
    <t xml:space="preserve">黄陂区三里中心幼儿园</t>
  </si>
  <si>
    <t xml:space="preserve">黄陂区大潭中心幼儿园</t>
  </si>
  <si>
    <t xml:space="preserve">黄陂区前川第二幼儿园</t>
  </si>
  <si>
    <t xml:space="preserve">黄陂区前川第三幼儿园</t>
  </si>
  <si>
    <t xml:space="preserve">黄陂区卫生计生委</t>
  </si>
  <si>
    <t xml:space="preserve">黄陂区血吸虫病防治所</t>
  </si>
  <si>
    <t xml:space="preserve">30</t>
  </si>
  <si>
    <t xml:space="preserve">影像学医生</t>
  </si>
  <si>
    <t xml:space="preserve">医学影像技术</t>
  </si>
  <si>
    <t xml:space="preserve">黄陂区蔡店街道卫生院</t>
  </si>
  <si>
    <t xml:space="preserve">黄陂区姚家集街道卫生院</t>
  </si>
  <si>
    <t xml:space="preserve">黄陂区长轩岭街道卫生院</t>
  </si>
  <si>
    <t xml:space="preserve">黄陂区三里桥街道卫生院</t>
  </si>
  <si>
    <t xml:space="preserve">护理、助产、高等护理、高级护理</t>
  </si>
  <si>
    <t xml:space="preserve">黄陂区王家河街道卫生院</t>
  </si>
  <si>
    <t xml:space="preserve">中医学类</t>
  </si>
  <si>
    <t xml:space="preserve">计算机操作员</t>
  </si>
  <si>
    <t xml:space="preserve">计算机应用技术、计算机科学与技术及相近专业</t>
  </si>
  <si>
    <t xml:space="preserve">口腔医学、口腔医学技术</t>
  </si>
  <si>
    <t xml:space="preserve">黄陂区六指街道中心卫生院</t>
  </si>
  <si>
    <t xml:space="preserve">黄陂区蔡家榨街道卫生院</t>
  </si>
  <si>
    <t xml:space="preserve">黄陂区祁家湾街道卫生院</t>
  </si>
  <si>
    <t xml:space="preserve">中药</t>
  </si>
  <si>
    <t xml:space="preserve">黄陂区李家集街道中心卫生院</t>
  </si>
  <si>
    <t xml:space="preserve">文秘、汉语言文学及相关</t>
  </si>
  <si>
    <t xml:space="preserve">黄陂区木兰乡卫生院</t>
  </si>
  <si>
    <t xml:space="preserve">黄陂区罗汉寺街道卫生院</t>
  </si>
  <si>
    <t xml:space="preserve">黄陂区委组织部</t>
  </si>
  <si>
    <t xml:space="preserve">黄陂区人才信息中心</t>
  </si>
  <si>
    <t xml:space="preserve">黄陂区机构编制委员会办公室</t>
  </si>
  <si>
    <t xml:space="preserve">黄陂区事业单位服务中心</t>
  </si>
  <si>
    <t xml:space="preserve">黄陂区发展和改革委员会</t>
  </si>
  <si>
    <t xml:space="preserve">黄陂区轨道交通建设管理办公室</t>
  </si>
  <si>
    <t xml:space="preserve">工程造价、工程造价管理、项目管理</t>
  </si>
  <si>
    <t xml:space="preserve">黄陂区民政局</t>
  </si>
  <si>
    <t xml:space="preserve">黄陂区光荣院</t>
  </si>
  <si>
    <t xml:space="preserve">行政管理及相关</t>
  </si>
  <si>
    <t xml:space="preserve">黄陂区民政局婚姻登记处</t>
  </si>
  <si>
    <t xml:space="preserve">黄陂区人力资源和社会保障局</t>
  </si>
  <si>
    <t xml:space="preserve">黄陂区机关事业单位养老保险办公室</t>
  </si>
  <si>
    <t xml:space="preserve">会计统计、会计学及相关</t>
  </si>
  <si>
    <t xml:space="preserve">计算机科学技术、计算机管理、计算机应用技术、网络工程、计算机与信息管理</t>
  </si>
  <si>
    <t xml:space="preserve">黄陂区人力资源和社会保障信息中心</t>
  </si>
  <si>
    <t xml:space="preserve">图书情报与档案
管理类</t>
  </si>
  <si>
    <t xml:space="preserve">黄陂区农村社会保险局</t>
  </si>
  <si>
    <t xml:space="preserve">街乡人社中心</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任职村官经历</t>
    </r>
  </si>
  <si>
    <t xml:space="preserve">黄陂区国土资源和规划局</t>
  </si>
  <si>
    <t xml:space="preserve">黄陂区不动产登记中心</t>
  </si>
  <si>
    <t xml:space="preserve">城市规划</t>
  </si>
  <si>
    <t xml:space="preserve">已取得城市规划专业中级及以上专业技术职务  </t>
  </si>
  <si>
    <t xml:space="preserve">会计学及相关专业</t>
  </si>
  <si>
    <t xml:space="preserve">测量工程、测绘工程</t>
  </si>
  <si>
    <t xml:space="preserve">法律、法律事务</t>
  </si>
  <si>
    <t xml:space="preserve">土地管理、土地资源管理</t>
  </si>
  <si>
    <t xml:space="preserve">土木工程、建筑工程</t>
  </si>
  <si>
    <t xml:space="preserve">黄陂区水务局</t>
  </si>
  <si>
    <t xml:space="preserve">黄陂区夏家寺水库管理处</t>
  </si>
  <si>
    <t xml:space="preserve">信息管理与信息系统专业及相近专业</t>
  </si>
  <si>
    <t xml:space="preserve">黄陂区梅院泥水库管理处</t>
  </si>
  <si>
    <t xml:space="preserve">环境工程专业及相近专业</t>
  </si>
  <si>
    <t xml:space="preserve">黄陂区国营武湖泵站</t>
  </si>
  <si>
    <t xml:space="preserve">机械工程及自动化专业及相近专业</t>
  </si>
  <si>
    <t xml:space="preserve">黄陂区河道堤防工程管理总段滠水西堤分段</t>
  </si>
  <si>
    <t xml:space="preserve">水利水电工程专业及相近专业</t>
  </si>
  <si>
    <t xml:space="preserve">黄陂区河道堤防工程管理总段童家湖分段</t>
  </si>
  <si>
    <t xml:space="preserve">黄陂区水土保持监督站</t>
  </si>
  <si>
    <t xml:space="preserve">水土保持专业专业及相近专业</t>
  </si>
  <si>
    <t xml:space="preserve">黄陂区农业委员会</t>
  </si>
  <si>
    <t xml:space="preserve">黄陂区农业技术推广服务中心</t>
  </si>
  <si>
    <t xml:space="preserve"> 财务管理、会计及相关</t>
  </si>
  <si>
    <t xml:space="preserve">植物科学与技术、农学、植物保护</t>
  </si>
  <si>
    <t xml:space="preserve">园艺、果树</t>
  </si>
  <si>
    <t xml:space="preserve">黄陂区农业信息中心</t>
  </si>
  <si>
    <t xml:space="preserve">财务管理、会计及相关</t>
  </si>
  <si>
    <t xml:space="preserve">数字媒体艺术、视觉传达设计</t>
  </si>
  <si>
    <t xml:space="preserve">计算机科学技术、网络工程、物联网工程</t>
  </si>
  <si>
    <t xml:space="preserve">黄陂区动物疫病预防控制中心</t>
  </si>
  <si>
    <t xml:space="preserve">畜牧兽医</t>
  </si>
  <si>
    <t xml:space="preserve">动物医学、畜牧兽医</t>
  </si>
  <si>
    <t xml:space="preserve">黄陂区文化局</t>
  </si>
  <si>
    <t xml:space="preserve">黄陂区文化馆</t>
  </si>
  <si>
    <t xml:space="preserve">舞蹈编导</t>
  </si>
  <si>
    <r>
      <rPr>
        <sz val="10"/>
        <color rgb="FF000000"/>
        <rFont val="Noto Sans"/>
        <family val="2"/>
      </rPr>
      <t xml:space="preserve">在本单位最低服务</t>
    </r>
    <r>
      <rPr>
        <sz val="10"/>
        <color rgb="FF000000"/>
        <rFont val="宋体"/>
        <family val="0"/>
        <charset val="134"/>
      </rPr>
      <t xml:space="preserve">5</t>
    </r>
    <r>
      <rPr>
        <sz val="10"/>
        <color rgb="FF000000"/>
        <rFont val="Noto Sans"/>
        <family val="2"/>
      </rPr>
      <t xml:space="preserve">年</t>
    </r>
  </si>
  <si>
    <t xml:space="preserve">黄陂区业余体校</t>
  </si>
  <si>
    <t xml:space="preserve">游泳教练员</t>
  </si>
  <si>
    <t xml:space="preserve">运动训练（游泳专业）</t>
  </si>
  <si>
    <t xml:space="preserve">羽毛球教练员</t>
  </si>
  <si>
    <t xml:space="preserve">运动训练（羽毛球专业）</t>
  </si>
  <si>
    <t xml:space="preserve">黄陂区旅游局　</t>
  </si>
  <si>
    <t xml:space="preserve">黄陂区旅游质量监督管理所（区旅游监察大队）　</t>
  </si>
  <si>
    <t xml:space="preserve">法律、法学</t>
  </si>
  <si>
    <t xml:space="preserve">黄陂区旅游服务中心</t>
  </si>
  <si>
    <t xml:space="preserve">需导游员资格证书</t>
  </si>
  <si>
    <t xml:space="preserve">黄陂区市场监督管理局</t>
  </si>
  <si>
    <t xml:space="preserve">黄陂区市场监督管理检验所</t>
  </si>
  <si>
    <t xml:space="preserve">法学、经济法学、诉讼法、律师</t>
  </si>
  <si>
    <r>
      <rPr>
        <sz val="10"/>
        <color rgb="FF000000"/>
        <rFont val="Noto Sans"/>
        <family val="2"/>
      </rPr>
      <t xml:space="preserve">硕士研究生年龄可放宽到</t>
    </r>
    <r>
      <rPr>
        <sz val="10"/>
        <color rgb="FF000000"/>
        <rFont val="宋体"/>
        <family val="0"/>
        <charset val="134"/>
      </rPr>
      <t xml:space="preserve">35</t>
    </r>
    <r>
      <rPr>
        <sz val="10"/>
        <color rgb="FF000000"/>
        <rFont val="Noto Sans"/>
        <family val="2"/>
      </rPr>
      <t xml:space="preserve">周岁</t>
    </r>
  </si>
  <si>
    <t xml:space="preserve"> 黄陂区审计局</t>
  </si>
  <si>
    <t xml:space="preserve">黄陂区经济责任审计中心</t>
  </si>
  <si>
    <t xml:space="preserve">审计、审计学、会计学、审计实务、财务会计</t>
  </si>
  <si>
    <t xml:space="preserve">黄陂区基本建设投资审计中心</t>
  </si>
  <si>
    <t xml:space="preserve">审计人员</t>
  </si>
  <si>
    <t xml:space="preserve">审计、审计学、会计学、审计务实、财务会计 </t>
  </si>
  <si>
    <t xml:space="preserve">黄陂区林业和园林局</t>
  </si>
  <si>
    <t xml:space="preserve">黄陂区林业科学研究所</t>
  </si>
  <si>
    <t xml:space="preserve">工程管理员</t>
  </si>
  <si>
    <t xml:space="preserve">工程造价，工程质量监督与管理，工程预算管理</t>
  </si>
  <si>
    <t xml:space="preserve">二级建造师</t>
  </si>
  <si>
    <t xml:space="preserve">黄陂区城市管理委员会</t>
  </si>
  <si>
    <t xml:space="preserve">黄陂区城管执法督察大队</t>
  </si>
  <si>
    <t xml:space="preserve">法学、法律</t>
  </si>
  <si>
    <t xml:space="preserve">新闻学、编辑出版学、传播学</t>
  </si>
  <si>
    <t xml:space="preserve">汉语言文学、文秘及相关</t>
  </si>
  <si>
    <t xml:space="preserve">计算机科学技术、计算机管理</t>
  </si>
  <si>
    <t xml:space="preserve">到北部等偏远街乡</t>
  </si>
  <si>
    <t xml:space="preserve">黄陂区燃气管理办公室</t>
  </si>
  <si>
    <t xml:space="preserve">城市燃气工程、建筑环境与能源应用工程、供热通风与空调工程</t>
  </si>
  <si>
    <t xml:space="preserve">黄陂区信访局</t>
  </si>
  <si>
    <t xml:space="preserve">黄陂区群众信访接待服务中心</t>
  </si>
  <si>
    <t xml:space="preserve"> 本科</t>
  </si>
  <si>
    <t xml:space="preserve">武湖街道办事处</t>
  </si>
  <si>
    <t xml:space="preserve">黄陂区武湖街政务服务中心管理办公室</t>
  </si>
  <si>
    <t xml:space="preserve">专技人员</t>
  </si>
  <si>
    <t xml:space="preserve">黄陂区司法局</t>
  </si>
  <si>
    <t xml:space="preserve">黄陂区公证处</t>
  </si>
  <si>
    <t xml:space="preserve">公证员</t>
  </si>
  <si>
    <t xml:space="preserve">具有法律职业资格证书 </t>
  </si>
  <si>
    <t xml:space="preserve">黄陂区委党校</t>
  </si>
  <si>
    <t xml:space="preserve">电教信息
管理教师</t>
  </si>
  <si>
    <t xml:space="preserve"> 计算机多媒体技术、计算机应用技术、电子与计算机工程</t>
  </si>
  <si>
    <t xml:space="preserve">新洲区</t>
  </si>
  <si>
    <t xml:space="preserve">新洲区人社局</t>
  </si>
  <si>
    <t xml:space="preserve">区社会保障信息中心</t>
  </si>
  <si>
    <t xml:space="preserve">技术人员</t>
  </si>
  <si>
    <t xml:space="preserve">网络工程专业及相近专业</t>
  </si>
  <si>
    <t xml:space="preserve">街镇人保中心</t>
  </si>
  <si>
    <t xml:space="preserve">新洲区教育局</t>
  </si>
  <si>
    <t xml:space="preserve">区高级职业中学</t>
  </si>
  <si>
    <t xml:space="preserve">会计专业教学助理</t>
  </si>
  <si>
    <r>
      <rPr>
        <sz val="10"/>
        <rFont val="Noto Sans"/>
        <family val="2"/>
      </rPr>
      <t xml:space="preserve">硕士学历年龄放宽至</t>
    </r>
    <r>
      <rPr>
        <sz val="10"/>
        <rFont val="宋体"/>
        <family val="0"/>
        <charset val="134"/>
      </rPr>
      <t xml:space="preserve">35</t>
    </r>
    <r>
      <rPr>
        <sz val="10"/>
        <rFont val="Noto Sans"/>
        <family val="2"/>
      </rPr>
      <t xml:space="preserve">周岁</t>
    </r>
  </si>
  <si>
    <t xml:space="preserve">电子信息专业教学助理</t>
  </si>
  <si>
    <t xml:space="preserve">电子信息工程及相关专业</t>
  </si>
  <si>
    <t xml:space="preserve">土木工程教学助理</t>
  </si>
  <si>
    <t xml:space="preserve">土木工程及相关专业</t>
  </si>
  <si>
    <t xml:space="preserve">果蔬花卉生产技术专业教学助理</t>
  </si>
  <si>
    <t xml:space="preserve">园艺及相关专业</t>
  </si>
  <si>
    <t xml:space="preserve">测控技术与仪器专业教学助理</t>
  </si>
  <si>
    <t xml:space="preserve">测控技术与仪器及相关专业</t>
  </si>
  <si>
    <t xml:space="preserve">区特教学校</t>
  </si>
  <si>
    <t xml:space="preserve">特教教师</t>
  </si>
  <si>
    <t xml:space="preserve">无要求 </t>
  </si>
  <si>
    <r>
      <rPr>
        <sz val="10"/>
        <color rgb="FF000000"/>
        <rFont val="Noto Sans"/>
        <family val="2"/>
      </rPr>
      <t xml:space="preserve">特殊教育</t>
    </r>
    <r>
      <rPr>
        <sz val="10"/>
        <color rgb="FF000000"/>
        <rFont val="宋体"/>
        <family val="0"/>
        <charset val="134"/>
      </rPr>
      <t xml:space="preserve">(</t>
    </r>
    <r>
      <rPr>
        <sz val="10"/>
        <color rgb="FF000000"/>
        <rFont val="Noto Sans"/>
        <family val="2"/>
      </rPr>
      <t xml:space="preserve">智障康复方向</t>
    </r>
    <r>
      <rPr>
        <sz val="10"/>
        <color rgb="FF000000"/>
        <rFont val="宋体"/>
        <family val="0"/>
        <charset val="134"/>
      </rPr>
      <t xml:space="preserve">)</t>
    </r>
  </si>
  <si>
    <r>
      <rPr>
        <sz val="10"/>
        <color rgb="FF000000"/>
        <rFont val="Noto Sans"/>
        <family val="2"/>
      </rPr>
      <t xml:space="preserve">硕士学历年龄放宽至</t>
    </r>
    <r>
      <rPr>
        <sz val="10"/>
        <color rgb="FF000000"/>
        <rFont val="宋体"/>
        <family val="0"/>
        <charset val="134"/>
      </rPr>
      <t xml:space="preserve">35</t>
    </r>
    <r>
      <rPr>
        <sz val="10"/>
        <color rgb="FF000000"/>
        <rFont val="Noto Sans"/>
        <family val="2"/>
      </rPr>
      <t xml:space="preserve">周岁</t>
    </r>
  </si>
  <si>
    <t xml:space="preserve">区教育局所属小学</t>
  </si>
  <si>
    <t xml:space="preserve">汉语言文学及相近专业（含小学教育专业）</t>
  </si>
  <si>
    <t xml:space="preserve">数学及相近专业（含小学教育专业）</t>
  </si>
  <si>
    <t xml:space="preserve">英语及相近专业（含小学教育专业）</t>
  </si>
  <si>
    <t xml:space="preserve">体育教育及相近专业（含小学教育专业）</t>
  </si>
  <si>
    <t xml:space="preserve">音乐及相近专业（含小学教育专业）</t>
  </si>
  <si>
    <t xml:space="preserve">美术及相近专业（含小学教育专业）</t>
  </si>
  <si>
    <t xml:space="preserve">区教育局所属幼儿园</t>
  </si>
  <si>
    <t xml:space="preserve">新洲区文化局</t>
  </si>
  <si>
    <t xml:space="preserve">区文化馆</t>
  </si>
  <si>
    <t xml:space="preserve">舞蹈编导及相近专业</t>
  </si>
  <si>
    <t xml:space="preserve">区图书馆</t>
  </si>
  <si>
    <t xml:space="preserve">新洲区卫生和计划生育委员会</t>
  </si>
  <si>
    <t xml:space="preserve">武汉市第二卫生学校</t>
  </si>
  <si>
    <r>
      <rPr>
        <sz val="10"/>
        <color rgb="FF000000"/>
        <rFont val="宋体"/>
        <family val="0"/>
        <charset val="134"/>
      </rPr>
      <t xml:space="preserve">2014</t>
    </r>
    <r>
      <rPr>
        <sz val="10"/>
        <color rgb="FF000000"/>
        <rFont val="Noto Sans"/>
        <family val="2"/>
      </rPr>
      <t xml:space="preserve">年底以前毕业的临床医学等专业的人员，区属单位必须有执业医师资格；街镇卫生院必须具有执业助理医师及以上执业资格</t>
    </r>
  </si>
  <si>
    <r>
      <rPr>
        <sz val="10"/>
        <color rgb="FF000000"/>
        <rFont val="Noto Sans"/>
        <family val="2"/>
      </rPr>
      <t xml:space="preserve">研究生学历的人员年龄可适当放宽至</t>
    </r>
    <r>
      <rPr>
        <sz val="10"/>
        <color rgb="FF000000"/>
        <rFont val="宋体"/>
        <family val="0"/>
        <charset val="134"/>
      </rPr>
      <t xml:space="preserve">35</t>
    </r>
    <r>
      <rPr>
        <sz val="10"/>
        <color rgb="FF000000"/>
        <rFont val="Noto Sans"/>
        <family val="2"/>
      </rPr>
      <t xml:space="preserve">周岁</t>
    </r>
  </si>
  <si>
    <t xml:space="preserve">新洲区中医医院</t>
  </si>
  <si>
    <t xml:space="preserve">医学影像（医）</t>
  </si>
  <si>
    <t xml:space="preserve">新洲区疾控预防控制中心</t>
  </si>
  <si>
    <t xml:space="preserve">预防医学及相近专业</t>
  </si>
  <si>
    <t xml:space="preserve">新洲区妇幼保健院</t>
  </si>
  <si>
    <t xml:space="preserve">新洲区精神病医院</t>
  </si>
  <si>
    <t xml:space="preserve">新洲区红十字会医院</t>
  </si>
  <si>
    <t xml:space="preserve">中医学、中西医结合、中西医临床医学</t>
  </si>
  <si>
    <t xml:space="preserve">新洲区肾病专科医院</t>
  </si>
  <si>
    <t xml:space="preserve">街镇卫生院与社区卫生服务中心</t>
  </si>
  <si>
    <t xml:space="preserve">康复治疗学及相近专业</t>
  </si>
  <si>
    <t xml:space="preserve">新洲区国土局</t>
  </si>
  <si>
    <t xml:space="preserve">区国土资源和规划研究院划</t>
  </si>
  <si>
    <t xml:space="preserve">建筑学</t>
  </si>
  <si>
    <t xml:space="preserve">区测绘地理信息研究院</t>
  </si>
  <si>
    <t xml:space="preserve">地理信息科学</t>
  </si>
  <si>
    <t xml:space="preserve">测绘工程</t>
  </si>
  <si>
    <t xml:space="preserve">区土地储备中心</t>
  </si>
  <si>
    <t xml:space="preserve">土地资源管理及相关专业</t>
  </si>
  <si>
    <t xml:space="preserve">新洲区环境保护局</t>
  </si>
  <si>
    <t xml:space="preserve">区辐射和危险品管理中心</t>
  </si>
  <si>
    <t xml:space="preserve">环境工程及相关专业</t>
  </si>
  <si>
    <t xml:space="preserve">区环境监测站</t>
  </si>
  <si>
    <t xml:space="preserve">新洲区水务局</t>
  </si>
  <si>
    <t xml:space="preserve">区水务工程质量安全监督站</t>
  </si>
  <si>
    <t xml:space="preserve">水利水电工程及相近专业</t>
  </si>
  <si>
    <t xml:space="preserve">区计划用水节约用水办公室</t>
  </si>
  <si>
    <t xml:space="preserve">给排水科学与工程及相近专业</t>
  </si>
  <si>
    <t xml:space="preserve">网络工程及相近专业</t>
  </si>
  <si>
    <t xml:space="preserve">区排水排污       管理服务中心</t>
  </si>
  <si>
    <t xml:space="preserve">环境工程及相近专业</t>
  </si>
  <si>
    <t xml:space="preserve">新洲区林业局</t>
  </si>
  <si>
    <t xml:space="preserve">旧街街林业站</t>
  </si>
  <si>
    <t xml:space="preserve">林学及相近专业</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软件</t>
    </r>
  </si>
  <si>
    <t xml:space="preserve">道观管理区林业站</t>
  </si>
  <si>
    <t xml:space="preserve">新洲区财政局</t>
  </si>
  <si>
    <r>
      <rPr>
        <sz val="12"/>
        <rFont val="Noto Sans"/>
        <family val="2"/>
      </rPr>
      <t xml:space="preserve">区政府和社会资本合作（</t>
    </r>
    <r>
      <rPr>
        <sz val="12"/>
        <rFont val="宋体"/>
        <family val="0"/>
        <charset val="134"/>
      </rPr>
      <t xml:space="preserve">PPP</t>
    </r>
    <r>
      <rPr>
        <sz val="12"/>
        <rFont val="Noto Sans"/>
        <family val="2"/>
      </rPr>
      <t xml:space="preserve">）中心</t>
    </r>
  </si>
  <si>
    <t xml:space="preserve">具备建筑工程造价员资格或二级建造师执业资格的报考人员，专业可不受限制。</t>
  </si>
  <si>
    <r>
      <rPr>
        <sz val="10"/>
        <color rgb="FF000000"/>
        <rFont val="Noto Sans"/>
        <family val="2"/>
      </rPr>
      <t xml:space="preserve">通过国家司法考试取得</t>
    </r>
    <r>
      <rPr>
        <sz val="10"/>
        <color rgb="FF000000"/>
        <rFont val="宋体"/>
        <family val="0"/>
        <charset val="134"/>
      </rPr>
      <t xml:space="preserve">A</t>
    </r>
    <r>
      <rPr>
        <sz val="10"/>
        <color rgb="FF000000"/>
        <rFont val="Noto Sans"/>
        <family val="2"/>
      </rPr>
      <t xml:space="preserve">证</t>
    </r>
  </si>
  <si>
    <t xml:space="preserve">区投资评审中心</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9"/>
      <name val="宋体"/>
      <family val="0"/>
      <charset val="134"/>
    </font>
    <font>
      <sz val="10"/>
      <name val="Arial"/>
      <family val="2"/>
    </font>
    <font>
      <b val="true"/>
      <sz val="18"/>
      <name val="Noto Sans"/>
      <family val="2"/>
    </font>
    <font>
      <b val="true"/>
      <sz val="18"/>
      <name val="方正小标宋简体"/>
      <family val="0"/>
      <charset val="134"/>
    </font>
    <font>
      <sz val="10"/>
      <name val="Noto Sans"/>
      <family val="2"/>
    </font>
    <font>
      <sz val="10"/>
      <name val="宋体"/>
      <family val="0"/>
      <charset val="134"/>
    </font>
    <font>
      <sz val="12"/>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Noto Sans"/>
      <family val="2"/>
    </font>
    <font>
      <b val="true"/>
      <sz val="10"/>
      <color rgb="FF000000"/>
      <name val="Noto Sans"/>
      <family val="2"/>
    </font>
    <font>
      <sz val="10"/>
      <color rgb="FFFF0000"/>
      <name val="宋体"/>
      <family val="0"/>
      <charset val="134"/>
    </font>
    <font>
      <sz val="10"/>
      <color rgb="FFFF0000"/>
      <name val="Noto Sans"/>
      <family val="2"/>
    </font>
    <font>
      <b val="true"/>
      <sz val="18"/>
      <color rgb="FF000000"/>
      <name val="Noto Sans"/>
      <family val="2"/>
    </font>
    <font>
      <b val="true"/>
      <sz val="18"/>
      <color rgb="FF000000"/>
      <name val="方正小标宋简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32"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49"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7" fontId="14" fillId="0" borderId="4" xfId="34"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3" fillId="3" borderId="4" xfId="34" applyFont="true" applyBorder="true" applyAlignment="true" applyProtection="false">
      <alignment horizontal="center" vertical="center" textRotation="0" wrapText="true" indent="0" shrinkToFit="false"/>
      <protection locked="true" hidden="false"/>
    </xf>
    <xf numFmtId="164" fontId="13" fillId="3" borderId="4" xfId="49" applyFont="true" applyBorder="true" applyAlignment="true" applyProtection="false">
      <alignment horizontal="center" vertical="center" textRotation="0" wrapText="true" indent="0" shrinkToFit="false"/>
      <protection locked="true" hidden="false"/>
    </xf>
    <xf numFmtId="164" fontId="14" fillId="3" borderId="4" xfId="34" applyFont="true" applyBorder="true" applyAlignment="true" applyProtection="false">
      <alignment horizontal="center" vertical="center" textRotation="0" wrapText="true" indent="0" shrinkToFit="false"/>
      <protection locked="true" hidden="false"/>
    </xf>
    <xf numFmtId="164" fontId="14" fillId="3" borderId="4" xfId="40" applyFont="true" applyBorder="true" applyAlignment="true" applyProtection="false">
      <alignment horizontal="center" vertical="center" textRotation="0" wrapText="true" indent="0" shrinkToFit="false"/>
      <protection locked="true" hidden="false"/>
    </xf>
    <xf numFmtId="164" fontId="13" fillId="3" borderId="4" xfId="40" applyFont="true" applyBorder="true" applyAlignment="true" applyProtection="false">
      <alignment horizontal="center" vertical="center" textRotation="0" wrapText="true" indent="0" shrinkToFit="false"/>
      <protection locked="true" hidden="false"/>
    </xf>
    <xf numFmtId="164" fontId="14" fillId="3" borderId="4" xfId="49"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37" applyFont="true" applyBorder="true" applyAlignment="true" applyProtection="false">
      <alignment horizontal="center" vertical="center" textRotation="0" wrapText="true" indent="0" shrinkToFit="false"/>
      <protection locked="true" hidden="false"/>
    </xf>
    <xf numFmtId="164" fontId="13" fillId="3" borderId="4" xfId="37"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7" fontId="13" fillId="3" borderId="4" xfId="37"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4" fillId="0" borderId="4" xfId="32"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3" fillId="0" borderId="4" xfId="52" applyFont="true" applyBorder="true" applyAlignment="true" applyProtection="false">
      <alignment horizontal="center"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55"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3" borderId="4" xfId="35"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tru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3" fillId="0" borderId="4" xfId="5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2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2" borderId="4" xfId="28" applyFont="true" applyBorder="true" applyAlignment="true" applyProtection="false">
      <alignment horizontal="center" vertical="center" textRotation="0" wrapText="true" indent="0" shrinkToFit="false"/>
      <protection locked="true" hidden="false"/>
    </xf>
    <xf numFmtId="164" fontId="10" fillId="2" borderId="4" xfId="31" applyFont="true" applyBorder="true" applyAlignment="true" applyProtection="false">
      <alignment horizontal="center" vertical="center" textRotation="0" wrapText="true" indent="0" shrinkToFit="false"/>
      <protection locked="true" hidden="false"/>
    </xf>
    <xf numFmtId="164" fontId="10" fillId="2" borderId="4" xfId="26" applyFont="true" applyBorder="true" applyAlignment="true" applyProtection="false">
      <alignment horizontal="center" vertical="center" textRotation="0" wrapText="true" indent="0" shrinkToFit="false"/>
      <protection locked="true" hidden="false"/>
    </xf>
    <xf numFmtId="164" fontId="11" fillId="2" borderId="4" xfId="37" applyFont="true" applyBorder="true" applyAlignment="true" applyProtection="false">
      <alignment horizontal="center" vertical="center" textRotation="0" wrapText="true" indent="0" shrinkToFit="false"/>
      <protection locked="true" hidden="false"/>
    </xf>
    <xf numFmtId="164" fontId="11" fillId="2" borderId="4" xfId="31" applyFont="true" applyBorder="true" applyAlignment="true" applyProtection="false">
      <alignment horizontal="center" vertical="center" textRotation="0" wrapText="tru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1" fillId="2" borderId="4" xfId="26" applyFont="true" applyBorder="true" applyAlignment="true" applyProtection="false">
      <alignment horizontal="center" vertical="center" textRotation="0" wrapText="true" indent="0" shrinkToFit="false"/>
      <protection locked="true" hidden="false"/>
    </xf>
    <xf numFmtId="164" fontId="11" fillId="2" borderId="4" xfId="30"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1" fillId="2" borderId="4" xfId="43" applyFont="true" applyBorder="true" applyAlignment="true" applyProtection="false">
      <alignment horizontal="center" vertical="center" textRotation="0" wrapText="true" indent="0" shrinkToFit="false"/>
      <protection locked="true" hidden="false"/>
    </xf>
    <xf numFmtId="164" fontId="10" fillId="2" borderId="4" xfId="50" applyFont="true" applyBorder="true" applyAlignment="true" applyProtection="false">
      <alignment horizontal="center" vertical="center" textRotation="0" wrapText="true" indent="0" shrinkToFit="false"/>
      <protection locked="true" hidden="false"/>
    </xf>
    <xf numFmtId="164" fontId="10" fillId="2" borderId="4" xfId="46" applyFont="true" applyBorder="true" applyAlignment="true" applyProtection="false">
      <alignment horizontal="center" vertical="center" textRotation="0" wrapText="true" indent="0" shrinkToFit="false"/>
      <protection locked="true" hidden="false"/>
    </xf>
    <xf numFmtId="164" fontId="10" fillId="2" borderId="4" xfId="27" applyFont="true" applyBorder="true" applyAlignment="true" applyProtection="false">
      <alignment horizontal="center" vertical="center" textRotation="0" wrapText="true" indent="0" shrinkToFit="false"/>
      <protection locked="true" hidden="false"/>
    </xf>
    <xf numFmtId="164" fontId="18" fillId="2" borderId="4" xfId="3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4" xfId="58" applyFont="true" applyBorder="true" applyAlignment="true" applyProtection="false">
      <alignment horizontal="center" vertical="center" textRotation="0" wrapText="true" indent="0" shrinkToFit="false"/>
      <protection locked="true" hidden="false"/>
    </xf>
    <xf numFmtId="164" fontId="11" fillId="2" borderId="4" xfId="58" applyFont="true" applyBorder="true" applyAlignment="true" applyProtection="false">
      <alignment horizontal="center" vertical="center" textRotation="0" wrapText="true" indent="0" shrinkToFit="false"/>
      <protection locked="true" hidden="false"/>
    </xf>
    <xf numFmtId="164" fontId="11" fillId="2" borderId="4" xfId="54" applyFont="true" applyBorder="true" applyAlignment="true" applyProtection="false">
      <alignment horizontal="center" vertical="center" textRotation="0" wrapText="true" indent="0" shrinkToFit="false"/>
      <protection locked="true" hidden="false"/>
    </xf>
    <xf numFmtId="164" fontId="11" fillId="2" borderId="4" xfId="57" applyFont="true" applyBorder="true" applyAlignment="true" applyProtection="false">
      <alignment horizontal="center" vertical="center" textRotation="0" wrapText="true" indent="0" shrinkToFit="false"/>
      <protection locked="true" hidden="false"/>
    </xf>
    <xf numFmtId="164" fontId="10" fillId="2" borderId="4" xfId="57"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3" fillId="2" borderId="4" xfId="51" applyFont="true" applyBorder="true" applyAlignment="true" applyProtection="false">
      <alignment horizontal="center" vertical="center" textRotation="0" wrapText="true" indent="0" shrinkToFit="false"/>
      <protection locked="true" hidden="false"/>
    </xf>
    <xf numFmtId="164" fontId="13" fillId="2" borderId="4" xfId="52" applyFont="true" applyBorder="true" applyAlignment="true" applyProtection="false">
      <alignment horizontal="center" vertical="center" textRotation="0" wrapText="true" indent="0" shrinkToFit="false"/>
      <protection locked="true" hidden="false"/>
    </xf>
    <xf numFmtId="164" fontId="13" fillId="2" borderId="4" xfId="31" applyFont="true" applyBorder="true" applyAlignment="true" applyProtection="false">
      <alignment horizontal="center" vertical="center" textRotation="0" wrapText="true" indent="0" shrinkToFit="false"/>
      <protection locked="true" hidden="false"/>
    </xf>
    <xf numFmtId="164" fontId="14" fillId="2" borderId="4" xfId="31" applyFont="true" applyBorder="true" applyAlignment="true" applyProtection="false">
      <alignment horizontal="center" vertical="center" textRotation="0" wrapText="tru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4" fontId="14" fillId="2" borderId="4" xfId="37" applyFont="true" applyBorder="true" applyAlignment="true" applyProtection="false">
      <alignment horizontal="center" vertical="center" textRotation="0" wrapText="true" indent="0" shrinkToFit="false"/>
      <protection locked="true" hidden="false"/>
    </xf>
    <xf numFmtId="164" fontId="13" fillId="2" borderId="4" xfId="31" applyFont="true" applyBorder="true" applyAlignment="true" applyProtection="false">
      <alignment horizontal="center" vertical="center" textRotation="0" wrapText="true" indent="0" shrinkToFit="tru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4" fontId="13" fillId="2" borderId="4" xfId="40"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false">
      <alignment horizontal="center" vertical="center" textRotation="0" wrapText="true" indent="0" shrinkToFit="false"/>
      <protection locked="true" hidden="false"/>
    </xf>
    <xf numFmtId="164" fontId="13" fillId="2" borderId="4" xfId="48" applyFont="true" applyBorder="true" applyAlignment="true" applyProtection="false">
      <alignment horizontal="center" vertical="center" textRotation="0" wrapText="true" indent="0" shrinkToFit="false"/>
      <protection locked="true" hidden="false"/>
    </xf>
    <xf numFmtId="164" fontId="13" fillId="2" borderId="4" xfId="39" applyFont="true" applyBorder="true" applyAlignment="true" applyProtection="false">
      <alignment horizontal="center" vertical="center" textRotation="0" wrapText="true" indent="0" shrinkToFit="false"/>
      <protection locked="true" hidden="false"/>
    </xf>
    <xf numFmtId="164" fontId="14" fillId="2" borderId="4" xfId="39"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3" fillId="2" borderId="4" xfId="40" applyFont="true" applyBorder="true" applyAlignment="true" applyProtection="false">
      <alignment horizontal="center" vertical="center" textRotation="0" wrapText="true" indent="0" shrinkToFit="false"/>
      <protection locked="true" hidden="false"/>
    </xf>
    <xf numFmtId="164" fontId="13" fillId="2" borderId="4" xfId="45" applyFont="true" applyBorder="true" applyAlignment="true" applyProtection="false">
      <alignment horizontal="center" vertical="center" textRotation="0" wrapText="true" indent="0" shrinkToFit="false"/>
      <protection locked="true" hidden="false"/>
    </xf>
    <xf numFmtId="164" fontId="14" fillId="2" borderId="4" xfId="45"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center" vertical="center" textRotation="0" wrapText="true" indent="0" shrinkToFit="false"/>
      <protection locked="true" hidden="false"/>
    </xf>
    <xf numFmtId="164" fontId="14" fillId="2" borderId="4" xfId="46" applyFont="true" applyBorder="true" applyAlignment="true" applyProtection="false">
      <alignment horizontal="center" vertical="center" textRotation="0" wrapText="true" indent="0" shrinkToFit="false"/>
      <protection locked="true" hidden="false"/>
    </xf>
    <xf numFmtId="164" fontId="13" fillId="2" borderId="4" xfId="46" applyFont="true" applyBorder="true" applyAlignment="true" applyProtection="false">
      <alignment horizontal="center" vertical="center" textRotation="0" wrapText="true" indent="0" shrinkToFit="false"/>
      <protection locked="true" hidden="false"/>
    </xf>
    <xf numFmtId="164" fontId="14" fillId="2" borderId="4" xfId="41" applyFont="true" applyBorder="true" applyAlignment="true" applyProtection="false">
      <alignment horizontal="center" vertical="center" textRotation="0" wrapText="true" indent="0" shrinkToFit="false"/>
      <protection locked="true" hidden="false"/>
    </xf>
    <xf numFmtId="164" fontId="14" fillId="2" borderId="4" xfId="42" applyFont="true" applyBorder="true" applyAlignment="true" applyProtection="false">
      <alignment horizontal="center" vertical="center" textRotation="0" wrapText="true" indent="0" shrinkToFit="false"/>
      <protection locked="true" hidden="false"/>
    </xf>
    <xf numFmtId="164" fontId="14" fillId="2" borderId="4" xfId="44" applyFont="true" applyBorder="true" applyAlignment="true" applyProtection="false">
      <alignment horizontal="center" vertical="center" textRotation="0" wrapText="true" indent="0" shrinkToFit="false"/>
      <protection locked="true" hidden="false"/>
    </xf>
    <xf numFmtId="164" fontId="13" fillId="2" borderId="4" xfId="38" applyFont="true" applyBorder="true" applyAlignment="true" applyProtection="false">
      <alignment horizontal="center" vertical="center" textRotation="0" wrapText="true" indent="0" shrinkToFit="false"/>
      <protection locked="true" hidden="false"/>
    </xf>
    <xf numFmtId="164" fontId="13" fillId="2" borderId="4" xfId="38" applyFont="true" applyBorder="true" applyAlignment="true" applyProtection="false">
      <alignment horizontal="center" vertical="center" textRotation="0" wrapText="true" indent="0" shrinkToFit="false"/>
      <protection locked="true" hidden="false"/>
    </xf>
    <xf numFmtId="164" fontId="14" fillId="2" borderId="4" xfId="54"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5" xfId="22"/>
    <cellStyle name="常规 12 6" xfId="23"/>
    <cellStyle name="常规 12 7" xfId="24"/>
    <cellStyle name="常规 12 8" xfId="25"/>
    <cellStyle name="常规 13" xfId="26"/>
    <cellStyle name="常规 14" xfId="27"/>
    <cellStyle name="常规 15" xfId="28"/>
    <cellStyle name="常规 17" xfId="29"/>
    <cellStyle name="常规 19" xfId="30"/>
    <cellStyle name="常规 2" xfId="31"/>
    <cellStyle name="常规 2 11" xfId="32"/>
    <cellStyle name="常规 2 11 2" xfId="33"/>
    <cellStyle name="常规 2 2" xfId="34"/>
    <cellStyle name="常规 2 2 2" xfId="35"/>
    <cellStyle name="常规 2 5" xfId="36"/>
    <cellStyle name="常规 21" xfId="37"/>
    <cellStyle name="常规 22" xfId="38"/>
    <cellStyle name="常规 25" xfId="39"/>
    <cellStyle name="常规 3" xfId="40"/>
    <cellStyle name="常规 3 10" xfId="41"/>
    <cellStyle name="常规 3 11" xfId="42"/>
    <cellStyle name="常规 3 2" xfId="43"/>
    <cellStyle name="常规 3 9" xfId="44"/>
    <cellStyle name="常规 37" xfId="45"/>
    <cellStyle name="常规 4" xfId="46"/>
    <cellStyle name="常规 4 2 2" xfId="47"/>
    <cellStyle name="常规 40" xfId="48"/>
    <cellStyle name="常规 5" xfId="49"/>
    <cellStyle name="常规 9" xfId="50"/>
    <cellStyle name="常规_Sheet1_12" xfId="51"/>
    <cellStyle name="常规_岗位一览表_4" xfId="52"/>
    <cellStyle name="常规_岗位一览表_4 2" xfId="53"/>
    <cellStyle name="常规_市直" xfId="54"/>
    <cellStyle name="常规_市直 2" xfId="55"/>
    <cellStyle name="常规_市直_（市）2016年武汉市事业单位公开招聘岗位一览表0425" xfId="56"/>
    <cellStyle name="常规_晓暖改市直单位" xfId="57"/>
    <cellStyle name="常规_院拟计划" xfId="58"/>
  </cellStyles>
  <dxfs count="6">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false" showOutlineSymbols="true" defaultGridColor="true" view="normal" topLeftCell="A511" colorId="64" zoomScale="100" zoomScaleNormal="100" zoomScalePageLayoutView="100" workbookViewId="0">
      <selection pane="topLeft" activeCell="L630" activeCellId="0" sqref="L630"/>
    </sheetView>
  </sheetViews>
  <sheetFormatPr defaultColWidth="8.66015625" defaultRowHeight="15" zeroHeight="false" outlineLevelRow="0" outlineLevelCol="0"/>
  <cols>
    <col collapsed="false" customWidth="true" hidden="false" outlineLevel="0" max="1" min="1" style="0" width="5.5"/>
    <col collapsed="false" customWidth="true" hidden="false" outlineLevel="0" max="3" min="3" style="1" width="5.99"/>
    <col collapsed="false" customWidth="true" hidden="false" outlineLevel="0" max="4" min="4" style="0" width="14.87"/>
    <col collapsed="false" customWidth="true" hidden="false" outlineLevel="0" max="6" min="6" style="2" width="5.99"/>
    <col collapsed="false" customWidth="true" hidden="false" outlineLevel="0" max="7" min="7" style="0" width="11.62"/>
    <col collapsed="false" customWidth="true" hidden="false" outlineLevel="0" max="8" min="8" style="0" width="6.36"/>
    <col collapsed="false" customWidth="true" hidden="false" outlineLevel="0" max="9" min="9" style="0" width="5.11"/>
    <col collapsed="false" customWidth="true" hidden="false" outlineLevel="0" max="11" min="10" style="0" width="6.36"/>
    <col collapsed="false" customWidth="true" hidden="false" outlineLevel="0" max="12" min="12" style="0" width="26.36"/>
    <col collapsed="false" customWidth="true" hidden="false" outlineLevel="0" max="13" min="13" style="0" width="25.87"/>
    <col collapsed="false" customWidth="true" hidden="false" outlineLevel="0" max="14" min="14" style="0" width="17.99"/>
    <col collapsed="false" customWidth="true" hidden="false" outlineLevel="0" max="15" min="15" style="0" width="39.37"/>
  </cols>
  <sheetData>
    <row r="1" customFormat="false" ht="23" hidden="false" customHeight="true" outlineLevel="0" collapsed="false">
      <c r="A1" s="3" t="s">
        <v>0</v>
      </c>
      <c r="B1" s="3"/>
      <c r="C1" s="3"/>
      <c r="D1" s="3"/>
      <c r="E1" s="3"/>
      <c r="F1" s="3"/>
      <c r="G1" s="3"/>
      <c r="H1" s="3"/>
      <c r="I1" s="3"/>
      <c r="J1" s="3"/>
      <c r="K1" s="3"/>
      <c r="L1" s="3"/>
      <c r="M1" s="3"/>
      <c r="N1" s="3"/>
      <c r="O1" s="3"/>
      <c r="P1" s="3"/>
      <c r="Q1" s="3"/>
    </row>
    <row r="2" customFormat="false" ht="26" hidden="false" customHeight="false" outlineLevel="0" collapsed="false">
      <c r="A2" s="4" t="s">
        <v>1</v>
      </c>
      <c r="B2" s="5"/>
      <c r="C2" s="5"/>
      <c r="D2" s="5"/>
      <c r="E2" s="5"/>
      <c r="F2" s="5"/>
      <c r="G2" s="5"/>
      <c r="H2" s="5"/>
      <c r="I2" s="5"/>
      <c r="J2" s="5"/>
      <c r="K2" s="5"/>
      <c r="L2" s="5"/>
      <c r="M2" s="5"/>
      <c r="N2" s="5"/>
      <c r="O2" s="5"/>
      <c r="P2" s="6" t="s">
        <v>2</v>
      </c>
      <c r="Q2" s="7"/>
    </row>
    <row r="3" customFormat="false" ht="15" hidden="false" customHeight="true" outlineLevel="0" collapsed="false">
      <c r="A3" s="8" t="s">
        <v>3</v>
      </c>
      <c r="B3" s="8" t="s">
        <v>4</v>
      </c>
      <c r="C3" s="8" t="s">
        <v>5</v>
      </c>
      <c r="D3" s="8" t="s">
        <v>6</v>
      </c>
      <c r="E3" s="8" t="s">
        <v>7</v>
      </c>
      <c r="F3" s="8" t="s">
        <v>8</v>
      </c>
      <c r="G3" s="8" t="s">
        <v>9</v>
      </c>
      <c r="H3" s="8" t="s">
        <v>10</v>
      </c>
      <c r="I3" s="8" t="s">
        <v>11</v>
      </c>
      <c r="J3" s="8"/>
      <c r="K3" s="8"/>
      <c r="L3" s="8"/>
      <c r="M3" s="8"/>
      <c r="N3" s="8"/>
      <c r="O3" s="8"/>
      <c r="P3" s="8" t="s">
        <v>12</v>
      </c>
      <c r="Q3" s="8" t="s">
        <v>13</v>
      </c>
    </row>
    <row r="4" customFormat="false" ht="26" hidden="false" customHeight="false" outlineLevel="0" collapsed="false">
      <c r="A4" s="8"/>
      <c r="B4" s="8" t="s">
        <v>4</v>
      </c>
      <c r="C4" s="8" t="s">
        <v>5</v>
      </c>
      <c r="D4" s="8" t="s">
        <v>6</v>
      </c>
      <c r="E4" s="8" t="s">
        <v>7</v>
      </c>
      <c r="F4" s="8" t="s">
        <v>8</v>
      </c>
      <c r="G4" s="8" t="s">
        <v>9</v>
      </c>
      <c r="H4" s="8" t="s">
        <v>10</v>
      </c>
      <c r="I4" s="8" t="s">
        <v>14</v>
      </c>
      <c r="J4" s="8" t="s">
        <v>15</v>
      </c>
      <c r="K4" s="8" t="s">
        <v>16</v>
      </c>
      <c r="L4" s="8" t="s">
        <v>17</v>
      </c>
      <c r="M4" s="8" t="s">
        <v>18</v>
      </c>
      <c r="N4" s="8" t="s">
        <v>19</v>
      </c>
      <c r="O4" s="8" t="s">
        <v>20</v>
      </c>
      <c r="P4" s="8"/>
      <c r="Q4" s="8"/>
    </row>
    <row r="5" customFormat="false" ht="26" hidden="false" customHeight="true" outlineLevel="0" collapsed="false">
      <c r="A5" s="9" t="n">
        <v>1</v>
      </c>
      <c r="B5" s="10" t="s">
        <v>21</v>
      </c>
      <c r="C5" s="11" t="n">
        <v>1</v>
      </c>
      <c r="D5" s="10" t="s">
        <v>21</v>
      </c>
      <c r="E5" s="12" t="s">
        <v>22</v>
      </c>
      <c r="F5" s="13" t="n">
        <v>1</v>
      </c>
      <c r="G5" s="8" t="s">
        <v>23</v>
      </c>
      <c r="H5" s="8" t="n">
        <v>1</v>
      </c>
      <c r="I5" s="8" t="n">
        <v>40</v>
      </c>
      <c r="J5" s="8" t="s">
        <v>24</v>
      </c>
      <c r="K5" s="8" t="s">
        <v>25</v>
      </c>
      <c r="L5" s="8" t="s">
        <v>26</v>
      </c>
      <c r="M5" s="8"/>
      <c r="N5" s="8"/>
      <c r="O5" s="8"/>
      <c r="P5" s="8" t="s">
        <v>27</v>
      </c>
      <c r="Q5" s="14" t="s">
        <v>28</v>
      </c>
    </row>
    <row r="6" customFormat="false" ht="39" hidden="false" customHeight="false" outlineLevel="0" collapsed="false">
      <c r="A6" s="9"/>
      <c r="B6" s="10" t="s">
        <v>21</v>
      </c>
      <c r="C6" s="11"/>
      <c r="D6" s="10" t="s">
        <v>21</v>
      </c>
      <c r="E6" s="12" t="s">
        <v>22</v>
      </c>
      <c r="F6" s="13" t="n">
        <v>2</v>
      </c>
      <c r="G6" s="8" t="s">
        <v>23</v>
      </c>
      <c r="H6" s="8" t="n">
        <v>1</v>
      </c>
      <c r="I6" s="8" t="n">
        <v>40</v>
      </c>
      <c r="J6" s="8" t="s">
        <v>24</v>
      </c>
      <c r="K6" s="8" t="s">
        <v>25</v>
      </c>
      <c r="L6" s="8" t="s">
        <v>29</v>
      </c>
      <c r="M6" s="8"/>
      <c r="N6" s="8"/>
      <c r="O6" s="8"/>
      <c r="P6" s="8" t="s">
        <v>27</v>
      </c>
      <c r="Q6" s="14" t="s">
        <v>28</v>
      </c>
    </row>
    <row r="7" customFormat="false" ht="52" hidden="false" customHeight="false" outlineLevel="0" collapsed="false">
      <c r="A7" s="9"/>
      <c r="B7" s="10" t="s">
        <v>21</v>
      </c>
      <c r="C7" s="11"/>
      <c r="D7" s="10" t="s">
        <v>21</v>
      </c>
      <c r="E7" s="12" t="s">
        <v>22</v>
      </c>
      <c r="F7" s="13" t="n">
        <v>3</v>
      </c>
      <c r="G7" s="8" t="s">
        <v>23</v>
      </c>
      <c r="H7" s="8" t="n">
        <v>1</v>
      </c>
      <c r="I7" s="8" t="n">
        <v>40</v>
      </c>
      <c r="J7" s="8" t="s">
        <v>24</v>
      </c>
      <c r="K7" s="8" t="s">
        <v>25</v>
      </c>
      <c r="L7" s="8" t="s">
        <v>30</v>
      </c>
      <c r="M7" s="8"/>
      <c r="N7" s="8"/>
      <c r="O7" s="8"/>
      <c r="P7" s="8" t="s">
        <v>27</v>
      </c>
      <c r="Q7" s="14" t="s">
        <v>28</v>
      </c>
    </row>
    <row r="8" customFormat="false" ht="15" hidden="false" customHeight="false" outlineLevel="0" collapsed="false">
      <c r="A8" s="9"/>
      <c r="B8" s="10" t="s">
        <v>21</v>
      </c>
      <c r="C8" s="11"/>
      <c r="D8" s="10" t="s">
        <v>21</v>
      </c>
      <c r="E8" s="12" t="s">
        <v>22</v>
      </c>
      <c r="F8" s="13" t="n">
        <v>4</v>
      </c>
      <c r="G8" s="8" t="s">
        <v>23</v>
      </c>
      <c r="H8" s="8" t="n">
        <v>1</v>
      </c>
      <c r="I8" s="8" t="n">
        <v>40</v>
      </c>
      <c r="J8" s="8" t="s">
        <v>24</v>
      </c>
      <c r="K8" s="8" t="s">
        <v>25</v>
      </c>
      <c r="L8" s="8" t="s">
        <v>31</v>
      </c>
      <c r="M8" s="8"/>
      <c r="N8" s="8"/>
      <c r="O8" s="8"/>
      <c r="P8" s="8" t="s">
        <v>27</v>
      </c>
      <c r="Q8" s="14" t="s">
        <v>28</v>
      </c>
    </row>
    <row r="9" customFormat="false" ht="15" hidden="false" customHeight="false" outlineLevel="0" collapsed="false">
      <c r="A9" s="9"/>
      <c r="B9" s="10" t="s">
        <v>21</v>
      </c>
      <c r="C9" s="11"/>
      <c r="D9" s="10" t="s">
        <v>21</v>
      </c>
      <c r="E9" s="12" t="s">
        <v>22</v>
      </c>
      <c r="F9" s="13" t="n">
        <v>5</v>
      </c>
      <c r="G9" s="8" t="s">
        <v>32</v>
      </c>
      <c r="H9" s="8" t="n">
        <v>1</v>
      </c>
      <c r="I9" s="8" t="n">
        <v>40</v>
      </c>
      <c r="J9" s="8" t="s">
        <v>24</v>
      </c>
      <c r="K9" s="8" t="s">
        <v>25</v>
      </c>
      <c r="L9" s="14" t="s">
        <v>33</v>
      </c>
      <c r="M9" s="8"/>
      <c r="N9" s="8"/>
      <c r="O9" s="8"/>
      <c r="P9" s="8" t="s">
        <v>27</v>
      </c>
      <c r="Q9" s="14" t="s">
        <v>28</v>
      </c>
    </row>
    <row r="10" customFormat="false" ht="26" hidden="false" customHeight="false" outlineLevel="0" collapsed="false">
      <c r="A10" s="9"/>
      <c r="B10" s="10" t="s">
        <v>21</v>
      </c>
      <c r="C10" s="11"/>
      <c r="D10" s="10" t="s">
        <v>21</v>
      </c>
      <c r="E10" s="12" t="s">
        <v>22</v>
      </c>
      <c r="F10" s="13" t="n">
        <v>6</v>
      </c>
      <c r="G10" s="8" t="s">
        <v>34</v>
      </c>
      <c r="H10" s="8" t="n">
        <v>1</v>
      </c>
      <c r="I10" s="8" t="n">
        <v>40</v>
      </c>
      <c r="J10" s="8" t="s">
        <v>24</v>
      </c>
      <c r="K10" s="8" t="s">
        <v>25</v>
      </c>
      <c r="L10" s="8" t="s">
        <v>35</v>
      </c>
      <c r="M10" s="8"/>
      <c r="N10" s="8"/>
      <c r="O10" s="8"/>
      <c r="P10" s="8" t="s">
        <v>27</v>
      </c>
      <c r="Q10" s="14" t="s">
        <v>28</v>
      </c>
    </row>
    <row r="11" customFormat="false" ht="15" hidden="false" customHeight="true" outlineLevel="0" collapsed="false">
      <c r="A11" s="9" t="n">
        <v>2</v>
      </c>
      <c r="B11" s="10" t="s">
        <v>36</v>
      </c>
      <c r="C11" s="11" t="n">
        <v>2</v>
      </c>
      <c r="D11" s="10" t="s">
        <v>36</v>
      </c>
      <c r="E11" s="12" t="s">
        <v>22</v>
      </c>
      <c r="F11" s="13" t="n">
        <v>7</v>
      </c>
      <c r="G11" s="12" t="s">
        <v>23</v>
      </c>
      <c r="H11" s="12" t="n">
        <v>1</v>
      </c>
      <c r="I11" s="12" t="n">
        <v>40</v>
      </c>
      <c r="J11" s="12" t="s">
        <v>24</v>
      </c>
      <c r="K11" s="12" t="s">
        <v>25</v>
      </c>
      <c r="L11" s="12" t="s">
        <v>37</v>
      </c>
      <c r="M11" s="12"/>
      <c r="N11" s="12"/>
      <c r="O11" s="12"/>
      <c r="P11" s="8" t="s">
        <v>27</v>
      </c>
      <c r="Q11" s="8" t="s">
        <v>28</v>
      </c>
    </row>
    <row r="12" customFormat="false" ht="26" hidden="false" customHeight="false" outlineLevel="0" collapsed="false">
      <c r="A12" s="9"/>
      <c r="B12" s="10" t="s">
        <v>36</v>
      </c>
      <c r="C12" s="11"/>
      <c r="D12" s="10" t="s">
        <v>36</v>
      </c>
      <c r="E12" s="12" t="s">
        <v>22</v>
      </c>
      <c r="F12" s="13" t="n">
        <v>8</v>
      </c>
      <c r="G12" s="12" t="s">
        <v>23</v>
      </c>
      <c r="H12" s="12" t="n">
        <v>1</v>
      </c>
      <c r="I12" s="12" t="n">
        <v>40</v>
      </c>
      <c r="J12" s="12" t="s">
        <v>24</v>
      </c>
      <c r="K12" s="12" t="s">
        <v>25</v>
      </c>
      <c r="L12" s="12" t="s">
        <v>38</v>
      </c>
      <c r="M12" s="12"/>
      <c r="N12" s="12"/>
      <c r="O12" s="12"/>
      <c r="P12" s="8" t="s">
        <v>27</v>
      </c>
      <c r="Q12" s="8" t="s">
        <v>28</v>
      </c>
    </row>
    <row r="13" customFormat="false" ht="15" hidden="false" customHeight="false" outlineLevel="0" collapsed="false">
      <c r="A13" s="9"/>
      <c r="B13" s="10" t="s">
        <v>36</v>
      </c>
      <c r="C13" s="11"/>
      <c r="D13" s="10" t="s">
        <v>36</v>
      </c>
      <c r="E13" s="12" t="s">
        <v>22</v>
      </c>
      <c r="F13" s="13" t="n">
        <v>9</v>
      </c>
      <c r="G13" s="12" t="s">
        <v>23</v>
      </c>
      <c r="H13" s="12" t="n">
        <v>1</v>
      </c>
      <c r="I13" s="12" t="n">
        <v>40</v>
      </c>
      <c r="J13" s="12" t="s">
        <v>24</v>
      </c>
      <c r="K13" s="12" t="s">
        <v>25</v>
      </c>
      <c r="L13" s="12" t="s">
        <v>39</v>
      </c>
      <c r="M13" s="8"/>
      <c r="N13" s="8"/>
      <c r="O13" s="8"/>
      <c r="P13" s="8" t="s">
        <v>27</v>
      </c>
      <c r="Q13" s="8" t="s">
        <v>28</v>
      </c>
    </row>
    <row r="14" customFormat="false" ht="39" hidden="false" customHeight="false" outlineLevel="0" collapsed="false">
      <c r="A14" s="9"/>
      <c r="B14" s="10" t="s">
        <v>36</v>
      </c>
      <c r="C14" s="11"/>
      <c r="D14" s="10" t="s">
        <v>36</v>
      </c>
      <c r="E14" s="12" t="s">
        <v>22</v>
      </c>
      <c r="F14" s="13" t="n">
        <v>10</v>
      </c>
      <c r="G14" s="12" t="s">
        <v>23</v>
      </c>
      <c r="H14" s="12" t="n">
        <v>1</v>
      </c>
      <c r="I14" s="12" t="n">
        <v>40</v>
      </c>
      <c r="J14" s="12" t="s">
        <v>24</v>
      </c>
      <c r="K14" s="12" t="s">
        <v>25</v>
      </c>
      <c r="L14" s="12" t="s">
        <v>40</v>
      </c>
      <c r="M14" s="8"/>
      <c r="N14" s="8"/>
      <c r="O14" s="8" t="s">
        <v>41</v>
      </c>
      <c r="P14" s="8" t="s">
        <v>27</v>
      </c>
      <c r="Q14" s="8" t="s">
        <v>28</v>
      </c>
    </row>
    <row r="15" customFormat="false" ht="39" hidden="false" customHeight="false" outlineLevel="0" collapsed="false">
      <c r="A15" s="9"/>
      <c r="B15" s="10" t="s">
        <v>36</v>
      </c>
      <c r="C15" s="11"/>
      <c r="D15" s="10" t="s">
        <v>36</v>
      </c>
      <c r="E15" s="12" t="s">
        <v>22</v>
      </c>
      <c r="F15" s="13" t="n">
        <v>11</v>
      </c>
      <c r="G15" s="12" t="s">
        <v>23</v>
      </c>
      <c r="H15" s="12" t="n">
        <v>1</v>
      </c>
      <c r="I15" s="12" t="n">
        <v>40</v>
      </c>
      <c r="J15" s="12" t="s">
        <v>24</v>
      </c>
      <c r="K15" s="12" t="s">
        <v>25</v>
      </c>
      <c r="L15" s="12" t="s">
        <v>42</v>
      </c>
      <c r="M15" s="8"/>
      <c r="N15" s="8"/>
      <c r="O15" s="8" t="s">
        <v>41</v>
      </c>
      <c r="P15" s="8" t="s">
        <v>27</v>
      </c>
      <c r="Q15" s="8" t="s">
        <v>28</v>
      </c>
    </row>
    <row r="16" customFormat="false" ht="39" hidden="false" customHeight="false" outlineLevel="0" collapsed="false">
      <c r="A16" s="9"/>
      <c r="B16" s="10" t="s">
        <v>36</v>
      </c>
      <c r="C16" s="11"/>
      <c r="D16" s="10" t="s">
        <v>36</v>
      </c>
      <c r="E16" s="12" t="s">
        <v>22</v>
      </c>
      <c r="F16" s="13" t="n">
        <v>12</v>
      </c>
      <c r="G16" s="12" t="s">
        <v>23</v>
      </c>
      <c r="H16" s="12" t="n">
        <v>1</v>
      </c>
      <c r="I16" s="12" t="n">
        <v>40</v>
      </c>
      <c r="J16" s="12" t="s">
        <v>24</v>
      </c>
      <c r="K16" s="12" t="s">
        <v>25</v>
      </c>
      <c r="L16" s="12" t="s">
        <v>43</v>
      </c>
      <c r="M16" s="8"/>
      <c r="N16" s="8"/>
      <c r="O16" s="8" t="s">
        <v>41</v>
      </c>
      <c r="P16" s="8" t="s">
        <v>27</v>
      </c>
      <c r="Q16" s="8" t="s">
        <v>28</v>
      </c>
    </row>
    <row r="17" customFormat="false" ht="39" hidden="false" customHeight="false" outlineLevel="0" collapsed="false">
      <c r="A17" s="9"/>
      <c r="B17" s="10" t="s">
        <v>36</v>
      </c>
      <c r="C17" s="11"/>
      <c r="D17" s="10" t="s">
        <v>36</v>
      </c>
      <c r="E17" s="12" t="s">
        <v>22</v>
      </c>
      <c r="F17" s="13" t="n">
        <v>13</v>
      </c>
      <c r="G17" s="12" t="s">
        <v>23</v>
      </c>
      <c r="H17" s="12" t="n">
        <v>1</v>
      </c>
      <c r="I17" s="12" t="n">
        <v>40</v>
      </c>
      <c r="J17" s="12" t="s">
        <v>24</v>
      </c>
      <c r="K17" s="12" t="s">
        <v>25</v>
      </c>
      <c r="L17" s="12" t="s">
        <v>44</v>
      </c>
      <c r="M17" s="8"/>
      <c r="N17" s="8"/>
      <c r="O17" s="8" t="s">
        <v>45</v>
      </c>
      <c r="P17" s="8" t="s">
        <v>27</v>
      </c>
      <c r="Q17" s="8" t="s">
        <v>28</v>
      </c>
    </row>
    <row r="18" customFormat="false" ht="26" hidden="false" customHeight="false" outlineLevel="0" collapsed="false">
      <c r="A18" s="9"/>
      <c r="B18" s="10" t="s">
        <v>36</v>
      </c>
      <c r="C18" s="11"/>
      <c r="D18" s="10" t="s">
        <v>36</v>
      </c>
      <c r="E18" s="12" t="s">
        <v>22</v>
      </c>
      <c r="F18" s="13" t="n">
        <v>14</v>
      </c>
      <c r="G18" s="12" t="s">
        <v>23</v>
      </c>
      <c r="H18" s="12" t="n">
        <v>1</v>
      </c>
      <c r="I18" s="12" t="n">
        <v>40</v>
      </c>
      <c r="J18" s="12" t="s">
        <v>24</v>
      </c>
      <c r="K18" s="12" t="s">
        <v>25</v>
      </c>
      <c r="L18" s="12" t="s">
        <v>46</v>
      </c>
      <c r="M18" s="8"/>
      <c r="N18" s="8"/>
      <c r="O18" s="8"/>
      <c r="P18" s="8" t="s">
        <v>27</v>
      </c>
      <c r="Q18" s="8" t="s">
        <v>28</v>
      </c>
    </row>
    <row r="19" customFormat="false" ht="15" hidden="false" customHeight="false" outlineLevel="0" collapsed="false">
      <c r="A19" s="9"/>
      <c r="B19" s="10" t="s">
        <v>36</v>
      </c>
      <c r="C19" s="11"/>
      <c r="D19" s="10" t="s">
        <v>36</v>
      </c>
      <c r="E19" s="12" t="s">
        <v>22</v>
      </c>
      <c r="F19" s="13" t="n">
        <v>15</v>
      </c>
      <c r="G19" s="12" t="s">
        <v>23</v>
      </c>
      <c r="H19" s="12" t="n">
        <v>1</v>
      </c>
      <c r="I19" s="12" t="n">
        <v>40</v>
      </c>
      <c r="J19" s="12" t="s">
        <v>24</v>
      </c>
      <c r="K19" s="12" t="s">
        <v>25</v>
      </c>
      <c r="L19" s="12" t="s">
        <v>47</v>
      </c>
      <c r="M19" s="8"/>
      <c r="N19" s="8"/>
      <c r="O19" s="8"/>
      <c r="P19" s="8" t="s">
        <v>27</v>
      </c>
      <c r="Q19" s="8" t="s">
        <v>28</v>
      </c>
    </row>
    <row r="20" customFormat="false" ht="15" hidden="false" customHeight="false" outlineLevel="0" collapsed="false">
      <c r="A20" s="9"/>
      <c r="B20" s="10" t="s">
        <v>36</v>
      </c>
      <c r="C20" s="11"/>
      <c r="D20" s="10" t="s">
        <v>36</v>
      </c>
      <c r="E20" s="12" t="s">
        <v>22</v>
      </c>
      <c r="F20" s="13" t="n">
        <v>16</v>
      </c>
      <c r="G20" s="12" t="s">
        <v>23</v>
      </c>
      <c r="H20" s="12" t="n">
        <v>1</v>
      </c>
      <c r="I20" s="12" t="n">
        <v>40</v>
      </c>
      <c r="J20" s="12" t="s">
        <v>24</v>
      </c>
      <c r="K20" s="12" t="s">
        <v>25</v>
      </c>
      <c r="L20" s="8" t="s">
        <v>48</v>
      </c>
      <c r="M20" s="8"/>
      <c r="N20" s="8"/>
      <c r="O20" s="8"/>
      <c r="P20" s="8" t="s">
        <v>27</v>
      </c>
      <c r="Q20" s="8" t="s">
        <v>28</v>
      </c>
    </row>
    <row r="21" customFormat="false" ht="15" hidden="false" customHeight="false" outlineLevel="0" collapsed="false">
      <c r="A21" s="9"/>
      <c r="B21" s="10" t="s">
        <v>36</v>
      </c>
      <c r="C21" s="11"/>
      <c r="D21" s="10" t="s">
        <v>36</v>
      </c>
      <c r="E21" s="12" t="s">
        <v>22</v>
      </c>
      <c r="F21" s="13" t="n">
        <v>17</v>
      </c>
      <c r="G21" s="12" t="s">
        <v>23</v>
      </c>
      <c r="H21" s="12" t="n">
        <v>1</v>
      </c>
      <c r="I21" s="12" t="n">
        <v>40</v>
      </c>
      <c r="J21" s="12" t="s">
        <v>24</v>
      </c>
      <c r="K21" s="12" t="s">
        <v>25</v>
      </c>
      <c r="L21" s="12" t="s">
        <v>49</v>
      </c>
      <c r="M21" s="8"/>
      <c r="N21" s="8"/>
      <c r="O21" s="8"/>
      <c r="P21" s="8" t="s">
        <v>27</v>
      </c>
      <c r="Q21" s="8" t="s">
        <v>28</v>
      </c>
    </row>
    <row r="22" customFormat="false" ht="15" hidden="false" customHeight="false" outlineLevel="0" collapsed="false">
      <c r="A22" s="9"/>
      <c r="B22" s="10" t="s">
        <v>36</v>
      </c>
      <c r="C22" s="11"/>
      <c r="D22" s="10" t="s">
        <v>36</v>
      </c>
      <c r="E22" s="12" t="s">
        <v>22</v>
      </c>
      <c r="F22" s="13" t="n">
        <v>18</v>
      </c>
      <c r="G22" s="12" t="s">
        <v>23</v>
      </c>
      <c r="H22" s="12" t="n">
        <v>1</v>
      </c>
      <c r="I22" s="12" t="n">
        <v>40</v>
      </c>
      <c r="J22" s="12" t="s">
        <v>24</v>
      </c>
      <c r="K22" s="12" t="s">
        <v>25</v>
      </c>
      <c r="L22" s="12" t="s">
        <v>50</v>
      </c>
      <c r="M22" s="8"/>
      <c r="N22" s="8"/>
      <c r="O22" s="8"/>
      <c r="P22" s="8" t="s">
        <v>27</v>
      </c>
      <c r="Q22" s="8" t="s">
        <v>28</v>
      </c>
    </row>
    <row r="23" customFormat="false" ht="15" hidden="false" customHeight="false" outlineLevel="0" collapsed="false">
      <c r="A23" s="9"/>
      <c r="B23" s="10" t="s">
        <v>36</v>
      </c>
      <c r="C23" s="11"/>
      <c r="D23" s="10" t="s">
        <v>36</v>
      </c>
      <c r="E23" s="12" t="s">
        <v>22</v>
      </c>
      <c r="F23" s="13" t="n">
        <v>19</v>
      </c>
      <c r="G23" s="12" t="s">
        <v>23</v>
      </c>
      <c r="H23" s="12" t="n">
        <v>1</v>
      </c>
      <c r="I23" s="12" t="n">
        <v>40</v>
      </c>
      <c r="J23" s="12" t="s">
        <v>24</v>
      </c>
      <c r="K23" s="12" t="s">
        <v>25</v>
      </c>
      <c r="L23" s="12" t="s">
        <v>51</v>
      </c>
      <c r="M23" s="8"/>
      <c r="N23" s="8"/>
      <c r="O23" s="8"/>
      <c r="P23" s="8" t="s">
        <v>27</v>
      </c>
      <c r="Q23" s="8" t="s">
        <v>28</v>
      </c>
    </row>
    <row r="24" customFormat="false" ht="15" hidden="false" customHeight="false" outlineLevel="0" collapsed="false">
      <c r="A24" s="9"/>
      <c r="B24" s="10" t="s">
        <v>36</v>
      </c>
      <c r="C24" s="11"/>
      <c r="D24" s="10" t="s">
        <v>36</v>
      </c>
      <c r="E24" s="12" t="s">
        <v>22</v>
      </c>
      <c r="F24" s="13" t="n">
        <v>20</v>
      </c>
      <c r="G24" s="12" t="s">
        <v>23</v>
      </c>
      <c r="H24" s="12" t="n">
        <v>1</v>
      </c>
      <c r="I24" s="12" t="n">
        <v>40</v>
      </c>
      <c r="J24" s="12" t="s">
        <v>24</v>
      </c>
      <c r="K24" s="12" t="s">
        <v>25</v>
      </c>
      <c r="L24" s="12" t="s">
        <v>52</v>
      </c>
      <c r="M24" s="8"/>
      <c r="N24" s="8"/>
      <c r="O24" s="8" t="s">
        <v>53</v>
      </c>
      <c r="P24" s="8" t="s">
        <v>27</v>
      </c>
      <c r="Q24" s="8" t="s">
        <v>28</v>
      </c>
    </row>
    <row r="25" customFormat="false" ht="15" hidden="false" customHeight="false" outlineLevel="0" collapsed="false">
      <c r="A25" s="9"/>
      <c r="B25" s="10" t="s">
        <v>36</v>
      </c>
      <c r="C25" s="11"/>
      <c r="D25" s="10" t="s">
        <v>36</v>
      </c>
      <c r="E25" s="12" t="s">
        <v>22</v>
      </c>
      <c r="F25" s="13" t="n">
        <v>21</v>
      </c>
      <c r="G25" s="12" t="s">
        <v>23</v>
      </c>
      <c r="H25" s="12" t="n">
        <v>1</v>
      </c>
      <c r="I25" s="12" t="n">
        <v>40</v>
      </c>
      <c r="J25" s="12" t="s">
        <v>24</v>
      </c>
      <c r="K25" s="12" t="s">
        <v>25</v>
      </c>
      <c r="L25" s="12" t="s">
        <v>54</v>
      </c>
      <c r="M25" s="8"/>
      <c r="N25" s="8"/>
      <c r="O25" s="8" t="s">
        <v>55</v>
      </c>
      <c r="P25" s="8" t="s">
        <v>27</v>
      </c>
      <c r="Q25" s="8" t="s">
        <v>28</v>
      </c>
    </row>
    <row r="26" customFormat="false" ht="15" hidden="false" customHeight="false" outlineLevel="0" collapsed="false">
      <c r="A26" s="9"/>
      <c r="B26" s="10" t="s">
        <v>36</v>
      </c>
      <c r="C26" s="11"/>
      <c r="D26" s="10" t="s">
        <v>36</v>
      </c>
      <c r="E26" s="12" t="s">
        <v>22</v>
      </c>
      <c r="F26" s="13" t="n">
        <v>22</v>
      </c>
      <c r="G26" s="12" t="s">
        <v>23</v>
      </c>
      <c r="H26" s="12" t="n">
        <v>1</v>
      </c>
      <c r="I26" s="12" t="n">
        <v>40</v>
      </c>
      <c r="J26" s="12" t="s">
        <v>24</v>
      </c>
      <c r="K26" s="12" t="s">
        <v>25</v>
      </c>
      <c r="L26" s="12" t="s">
        <v>56</v>
      </c>
      <c r="M26" s="8"/>
      <c r="N26" s="8"/>
      <c r="O26" s="8"/>
      <c r="P26" s="8" t="s">
        <v>27</v>
      </c>
      <c r="Q26" s="8" t="s">
        <v>28</v>
      </c>
    </row>
    <row r="27" customFormat="false" ht="26" hidden="false" customHeight="false" outlineLevel="0" collapsed="false">
      <c r="A27" s="9"/>
      <c r="B27" s="10" t="s">
        <v>36</v>
      </c>
      <c r="C27" s="11"/>
      <c r="D27" s="10" t="s">
        <v>36</v>
      </c>
      <c r="E27" s="12" t="s">
        <v>22</v>
      </c>
      <c r="F27" s="13" t="n">
        <v>23</v>
      </c>
      <c r="G27" s="12" t="s">
        <v>23</v>
      </c>
      <c r="H27" s="12" t="n">
        <v>3</v>
      </c>
      <c r="I27" s="12" t="n">
        <v>40</v>
      </c>
      <c r="J27" s="12" t="s">
        <v>24</v>
      </c>
      <c r="K27" s="12" t="s">
        <v>25</v>
      </c>
      <c r="L27" s="12" t="s">
        <v>57</v>
      </c>
      <c r="M27" s="8"/>
      <c r="N27" s="8"/>
      <c r="O27" s="15" t="s">
        <v>58</v>
      </c>
      <c r="P27" s="8" t="s">
        <v>27</v>
      </c>
      <c r="Q27" s="8" t="s">
        <v>28</v>
      </c>
    </row>
    <row r="28" customFormat="false" ht="15" hidden="false" customHeight="false" outlineLevel="0" collapsed="false">
      <c r="A28" s="9"/>
      <c r="B28" s="10" t="s">
        <v>36</v>
      </c>
      <c r="C28" s="11"/>
      <c r="D28" s="10" t="s">
        <v>36</v>
      </c>
      <c r="E28" s="12" t="s">
        <v>22</v>
      </c>
      <c r="F28" s="13" t="n">
        <v>24</v>
      </c>
      <c r="G28" s="12" t="s">
        <v>23</v>
      </c>
      <c r="H28" s="12" t="n">
        <v>1</v>
      </c>
      <c r="I28" s="12" t="n">
        <v>40</v>
      </c>
      <c r="J28" s="12" t="s">
        <v>24</v>
      </c>
      <c r="K28" s="12" t="s">
        <v>25</v>
      </c>
      <c r="L28" s="12" t="s">
        <v>59</v>
      </c>
      <c r="M28" s="8"/>
      <c r="N28" s="8"/>
      <c r="O28" s="8"/>
      <c r="P28" s="8" t="s">
        <v>27</v>
      </c>
      <c r="Q28" s="8" t="s">
        <v>28</v>
      </c>
    </row>
    <row r="29" customFormat="false" ht="15" hidden="false" customHeight="false" outlineLevel="0" collapsed="false">
      <c r="A29" s="9"/>
      <c r="B29" s="10" t="s">
        <v>36</v>
      </c>
      <c r="C29" s="11"/>
      <c r="D29" s="10" t="s">
        <v>36</v>
      </c>
      <c r="E29" s="12" t="s">
        <v>22</v>
      </c>
      <c r="F29" s="13" t="n">
        <v>25</v>
      </c>
      <c r="G29" s="12" t="s">
        <v>23</v>
      </c>
      <c r="H29" s="12" t="n">
        <v>1</v>
      </c>
      <c r="I29" s="12" t="n">
        <v>40</v>
      </c>
      <c r="J29" s="12" t="s">
        <v>24</v>
      </c>
      <c r="K29" s="12" t="s">
        <v>25</v>
      </c>
      <c r="L29" s="12" t="s">
        <v>60</v>
      </c>
      <c r="M29" s="8"/>
      <c r="N29" s="8"/>
      <c r="O29" s="8"/>
      <c r="P29" s="8" t="s">
        <v>27</v>
      </c>
      <c r="Q29" s="8" t="s">
        <v>28</v>
      </c>
    </row>
    <row r="30" customFormat="false" ht="26" hidden="false" customHeight="false" outlineLevel="0" collapsed="false">
      <c r="A30" s="9"/>
      <c r="B30" s="10" t="s">
        <v>36</v>
      </c>
      <c r="C30" s="11"/>
      <c r="D30" s="10" t="s">
        <v>36</v>
      </c>
      <c r="E30" s="12" t="s">
        <v>22</v>
      </c>
      <c r="F30" s="13" t="n">
        <v>26</v>
      </c>
      <c r="G30" s="12" t="s">
        <v>23</v>
      </c>
      <c r="H30" s="12" t="n">
        <v>1</v>
      </c>
      <c r="I30" s="12" t="n">
        <v>40</v>
      </c>
      <c r="J30" s="12" t="s">
        <v>24</v>
      </c>
      <c r="K30" s="12" t="s">
        <v>25</v>
      </c>
      <c r="L30" s="12" t="s">
        <v>61</v>
      </c>
      <c r="M30" s="8"/>
      <c r="N30" s="8"/>
      <c r="O30" s="8"/>
      <c r="P30" s="8" t="s">
        <v>27</v>
      </c>
      <c r="Q30" s="8" t="s">
        <v>28</v>
      </c>
    </row>
    <row r="31" customFormat="false" ht="26" hidden="false" customHeight="false" outlineLevel="0" collapsed="false">
      <c r="A31" s="9"/>
      <c r="B31" s="10" t="s">
        <v>36</v>
      </c>
      <c r="C31" s="11"/>
      <c r="D31" s="10" t="s">
        <v>36</v>
      </c>
      <c r="E31" s="12" t="s">
        <v>22</v>
      </c>
      <c r="F31" s="13" t="n">
        <v>27</v>
      </c>
      <c r="G31" s="12" t="s">
        <v>23</v>
      </c>
      <c r="H31" s="12" t="n">
        <v>1</v>
      </c>
      <c r="I31" s="12" t="n">
        <v>40</v>
      </c>
      <c r="J31" s="12" t="s">
        <v>24</v>
      </c>
      <c r="K31" s="12" t="s">
        <v>25</v>
      </c>
      <c r="L31" s="12" t="s">
        <v>62</v>
      </c>
      <c r="M31" s="8"/>
      <c r="N31" s="8"/>
      <c r="O31" s="8"/>
      <c r="P31" s="8" t="s">
        <v>27</v>
      </c>
      <c r="Q31" s="8" t="s">
        <v>28</v>
      </c>
    </row>
    <row r="32" customFormat="false" ht="26" hidden="false" customHeight="false" outlineLevel="0" collapsed="false">
      <c r="A32" s="9"/>
      <c r="B32" s="10" t="s">
        <v>36</v>
      </c>
      <c r="C32" s="11"/>
      <c r="D32" s="10" t="s">
        <v>36</v>
      </c>
      <c r="E32" s="12" t="s">
        <v>22</v>
      </c>
      <c r="F32" s="13" t="n">
        <v>28</v>
      </c>
      <c r="G32" s="12" t="s">
        <v>23</v>
      </c>
      <c r="H32" s="12" t="n">
        <v>1</v>
      </c>
      <c r="I32" s="12" t="n">
        <v>40</v>
      </c>
      <c r="J32" s="12" t="s">
        <v>24</v>
      </c>
      <c r="K32" s="12" t="s">
        <v>25</v>
      </c>
      <c r="L32" s="8" t="s">
        <v>63</v>
      </c>
      <c r="M32" s="8"/>
      <c r="N32" s="8"/>
      <c r="O32" s="8"/>
      <c r="P32" s="8" t="s">
        <v>27</v>
      </c>
      <c r="Q32" s="8" t="s">
        <v>28</v>
      </c>
    </row>
    <row r="33" customFormat="false" ht="15" hidden="false" customHeight="false" outlineLevel="0" collapsed="false">
      <c r="A33" s="9"/>
      <c r="B33" s="10" t="s">
        <v>36</v>
      </c>
      <c r="C33" s="11"/>
      <c r="D33" s="10" t="s">
        <v>36</v>
      </c>
      <c r="E33" s="12" t="s">
        <v>22</v>
      </c>
      <c r="F33" s="13" t="n">
        <v>29</v>
      </c>
      <c r="G33" s="12" t="s">
        <v>23</v>
      </c>
      <c r="H33" s="12" t="n">
        <v>1</v>
      </c>
      <c r="I33" s="12" t="n">
        <v>40</v>
      </c>
      <c r="J33" s="12" t="s">
        <v>24</v>
      </c>
      <c r="K33" s="12" t="s">
        <v>25</v>
      </c>
      <c r="L33" s="8" t="s">
        <v>64</v>
      </c>
      <c r="M33" s="8"/>
      <c r="N33" s="8"/>
      <c r="O33" s="8"/>
      <c r="P33" s="8" t="s">
        <v>27</v>
      </c>
      <c r="Q33" s="8" t="s">
        <v>28</v>
      </c>
    </row>
    <row r="34" customFormat="false" ht="15" hidden="false" customHeight="false" outlineLevel="0" collapsed="false">
      <c r="A34" s="9"/>
      <c r="B34" s="10" t="s">
        <v>36</v>
      </c>
      <c r="C34" s="11"/>
      <c r="D34" s="10" t="s">
        <v>36</v>
      </c>
      <c r="E34" s="12" t="s">
        <v>22</v>
      </c>
      <c r="F34" s="13" t="n">
        <v>30</v>
      </c>
      <c r="G34" s="12" t="s">
        <v>23</v>
      </c>
      <c r="H34" s="12" t="n">
        <v>1</v>
      </c>
      <c r="I34" s="12" t="n">
        <v>40</v>
      </c>
      <c r="J34" s="12" t="s">
        <v>24</v>
      </c>
      <c r="K34" s="12" t="s">
        <v>25</v>
      </c>
      <c r="L34" s="8" t="s">
        <v>65</v>
      </c>
      <c r="M34" s="8"/>
      <c r="N34" s="8"/>
      <c r="O34" s="8"/>
      <c r="P34" s="8" t="s">
        <v>27</v>
      </c>
      <c r="Q34" s="8" t="s">
        <v>28</v>
      </c>
    </row>
    <row r="35" customFormat="false" ht="26" hidden="false" customHeight="false" outlineLevel="0" collapsed="false">
      <c r="A35" s="9"/>
      <c r="B35" s="10" t="s">
        <v>36</v>
      </c>
      <c r="C35" s="11"/>
      <c r="D35" s="10" t="s">
        <v>36</v>
      </c>
      <c r="E35" s="12" t="s">
        <v>22</v>
      </c>
      <c r="F35" s="13" t="n">
        <v>31</v>
      </c>
      <c r="G35" s="12" t="s">
        <v>23</v>
      </c>
      <c r="H35" s="12" t="n">
        <v>1</v>
      </c>
      <c r="I35" s="12" t="n">
        <v>40</v>
      </c>
      <c r="J35" s="12" t="s">
        <v>24</v>
      </c>
      <c r="K35" s="12" t="s">
        <v>25</v>
      </c>
      <c r="L35" s="8" t="s">
        <v>66</v>
      </c>
      <c r="M35" s="8"/>
      <c r="N35" s="8"/>
      <c r="O35" s="8"/>
      <c r="P35" s="8" t="s">
        <v>27</v>
      </c>
      <c r="Q35" s="8" t="s">
        <v>28</v>
      </c>
    </row>
    <row r="36" customFormat="false" ht="26" hidden="false" customHeight="false" outlineLevel="0" collapsed="false">
      <c r="A36" s="9"/>
      <c r="B36" s="10" t="s">
        <v>36</v>
      </c>
      <c r="C36" s="11"/>
      <c r="D36" s="10" t="s">
        <v>36</v>
      </c>
      <c r="E36" s="12" t="s">
        <v>22</v>
      </c>
      <c r="F36" s="13" t="n">
        <v>32</v>
      </c>
      <c r="G36" s="12" t="s">
        <v>23</v>
      </c>
      <c r="H36" s="12" t="n">
        <v>1</v>
      </c>
      <c r="I36" s="12" t="n">
        <v>40</v>
      </c>
      <c r="J36" s="12" t="s">
        <v>24</v>
      </c>
      <c r="K36" s="12" t="s">
        <v>25</v>
      </c>
      <c r="L36" s="8" t="s">
        <v>67</v>
      </c>
      <c r="M36" s="8"/>
      <c r="N36" s="8"/>
      <c r="O36" s="8" t="s">
        <v>68</v>
      </c>
      <c r="P36" s="8" t="s">
        <v>27</v>
      </c>
      <c r="Q36" s="8" t="s">
        <v>28</v>
      </c>
    </row>
    <row r="37" customFormat="false" ht="39" hidden="false" customHeight="false" outlineLevel="0" collapsed="false">
      <c r="A37" s="9"/>
      <c r="B37" s="10" t="s">
        <v>36</v>
      </c>
      <c r="C37" s="11"/>
      <c r="D37" s="10" t="s">
        <v>36</v>
      </c>
      <c r="E37" s="12" t="s">
        <v>22</v>
      </c>
      <c r="F37" s="13" t="n">
        <v>33</v>
      </c>
      <c r="G37" s="12" t="s">
        <v>23</v>
      </c>
      <c r="H37" s="12" t="n">
        <v>1</v>
      </c>
      <c r="I37" s="12" t="n">
        <v>40</v>
      </c>
      <c r="J37" s="12" t="s">
        <v>24</v>
      </c>
      <c r="K37" s="12" t="s">
        <v>25</v>
      </c>
      <c r="L37" s="16" t="s">
        <v>69</v>
      </c>
      <c r="M37" s="16"/>
      <c r="N37" s="8"/>
      <c r="O37" s="8" t="s">
        <v>68</v>
      </c>
      <c r="P37" s="8" t="s">
        <v>27</v>
      </c>
      <c r="Q37" s="8" t="s">
        <v>28</v>
      </c>
    </row>
    <row r="38" customFormat="false" ht="26" hidden="false" customHeight="false" outlineLevel="0" collapsed="false">
      <c r="A38" s="9"/>
      <c r="B38" s="10" t="s">
        <v>36</v>
      </c>
      <c r="C38" s="11"/>
      <c r="D38" s="10" t="s">
        <v>36</v>
      </c>
      <c r="E38" s="12" t="s">
        <v>22</v>
      </c>
      <c r="F38" s="13" t="n">
        <v>34</v>
      </c>
      <c r="G38" s="12" t="s">
        <v>23</v>
      </c>
      <c r="H38" s="12" t="n">
        <v>1</v>
      </c>
      <c r="I38" s="12" t="n">
        <v>40</v>
      </c>
      <c r="J38" s="12" t="s">
        <v>24</v>
      </c>
      <c r="K38" s="12" t="s">
        <v>25</v>
      </c>
      <c r="L38" s="8" t="s">
        <v>70</v>
      </c>
      <c r="M38" s="8"/>
      <c r="N38" s="8"/>
      <c r="O38" s="8"/>
      <c r="P38" s="8" t="s">
        <v>27</v>
      </c>
      <c r="Q38" s="8" t="s">
        <v>28</v>
      </c>
    </row>
    <row r="39" customFormat="false" ht="26" hidden="false" customHeight="false" outlineLevel="0" collapsed="false">
      <c r="A39" s="9"/>
      <c r="B39" s="10" t="s">
        <v>36</v>
      </c>
      <c r="C39" s="11"/>
      <c r="D39" s="10" t="s">
        <v>36</v>
      </c>
      <c r="E39" s="12" t="s">
        <v>22</v>
      </c>
      <c r="F39" s="13" t="n">
        <v>35</v>
      </c>
      <c r="G39" s="12" t="s">
        <v>23</v>
      </c>
      <c r="H39" s="12" t="n">
        <v>1</v>
      </c>
      <c r="I39" s="12" t="n">
        <v>40</v>
      </c>
      <c r="J39" s="12" t="s">
        <v>24</v>
      </c>
      <c r="K39" s="12" t="s">
        <v>25</v>
      </c>
      <c r="L39" s="8" t="s">
        <v>71</v>
      </c>
      <c r="M39" s="8" t="s">
        <v>72</v>
      </c>
      <c r="N39" s="8"/>
      <c r="O39" s="8"/>
      <c r="P39" s="8" t="s">
        <v>27</v>
      </c>
      <c r="Q39" s="8" t="s">
        <v>28</v>
      </c>
    </row>
    <row r="40" customFormat="false" ht="26" hidden="false" customHeight="false" outlineLevel="0" collapsed="false">
      <c r="A40" s="9"/>
      <c r="B40" s="10" t="s">
        <v>36</v>
      </c>
      <c r="C40" s="11"/>
      <c r="D40" s="10" t="s">
        <v>36</v>
      </c>
      <c r="E40" s="12" t="s">
        <v>22</v>
      </c>
      <c r="F40" s="13" t="n">
        <v>36</v>
      </c>
      <c r="G40" s="12" t="s">
        <v>23</v>
      </c>
      <c r="H40" s="12" t="n">
        <v>1</v>
      </c>
      <c r="I40" s="12" t="n">
        <v>40</v>
      </c>
      <c r="J40" s="12" t="s">
        <v>24</v>
      </c>
      <c r="K40" s="12" t="s">
        <v>25</v>
      </c>
      <c r="L40" s="12" t="s">
        <v>73</v>
      </c>
      <c r="M40" s="8"/>
      <c r="N40" s="8"/>
      <c r="O40" s="8"/>
      <c r="P40" s="8" t="s">
        <v>27</v>
      </c>
      <c r="Q40" s="8" t="s">
        <v>28</v>
      </c>
    </row>
    <row r="41" customFormat="false" ht="26" hidden="false" customHeight="false" outlineLevel="0" collapsed="false">
      <c r="A41" s="9"/>
      <c r="B41" s="10" t="s">
        <v>36</v>
      </c>
      <c r="C41" s="11"/>
      <c r="D41" s="10" t="s">
        <v>36</v>
      </c>
      <c r="E41" s="12" t="s">
        <v>22</v>
      </c>
      <c r="F41" s="13" t="n">
        <v>37</v>
      </c>
      <c r="G41" s="12" t="s">
        <v>23</v>
      </c>
      <c r="H41" s="12" t="n">
        <v>1</v>
      </c>
      <c r="I41" s="12" t="n">
        <v>40</v>
      </c>
      <c r="J41" s="12" t="s">
        <v>24</v>
      </c>
      <c r="K41" s="12" t="s">
        <v>25</v>
      </c>
      <c r="L41" s="12" t="s">
        <v>74</v>
      </c>
      <c r="M41" s="8"/>
      <c r="N41" s="8"/>
      <c r="O41" s="12" t="s">
        <v>75</v>
      </c>
      <c r="P41" s="8" t="s">
        <v>27</v>
      </c>
      <c r="Q41" s="8" t="s">
        <v>28</v>
      </c>
    </row>
    <row r="42" customFormat="false" ht="26" hidden="false" customHeight="false" outlineLevel="0" collapsed="false">
      <c r="A42" s="9"/>
      <c r="B42" s="10" t="s">
        <v>36</v>
      </c>
      <c r="C42" s="11"/>
      <c r="D42" s="10" t="s">
        <v>36</v>
      </c>
      <c r="E42" s="12" t="s">
        <v>22</v>
      </c>
      <c r="F42" s="13" t="n">
        <v>38</v>
      </c>
      <c r="G42" s="12" t="s">
        <v>23</v>
      </c>
      <c r="H42" s="12" t="n">
        <v>1</v>
      </c>
      <c r="I42" s="12" t="n">
        <v>40</v>
      </c>
      <c r="J42" s="12" t="s">
        <v>24</v>
      </c>
      <c r="K42" s="12" t="s">
        <v>25</v>
      </c>
      <c r="L42" s="12" t="s">
        <v>76</v>
      </c>
      <c r="M42" s="8"/>
      <c r="N42" s="8"/>
      <c r="O42" s="8"/>
      <c r="P42" s="8" t="s">
        <v>27</v>
      </c>
      <c r="Q42" s="8" t="s">
        <v>28</v>
      </c>
    </row>
    <row r="43" customFormat="false" ht="15" hidden="false" customHeight="false" outlineLevel="0" collapsed="false">
      <c r="A43" s="9"/>
      <c r="B43" s="10" t="s">
        <v>36</v>
      </c>
      <c r="C43" s="11"/>
      <c r="D43" s="10" t="s">
        <v>36</v>
      </c>
      <c r="E43" s="12" t="s">
        <v>22</v>
      </c>
      <c r="F43" s="13" t="n">
        <v>39</v>
      </c>
      <c r="G43" s="12" t="s">
        <v>23</v>
      </c>
      <c r="H43" s="12" t="n">
        <v>1</v>
      </c>
      <c r="I43" s="12" t="n">
        <v>40</v>
      </c>
      <c r="J43" s="12" t="s">
        <v>24</v>
      </c>
      <c r="K43" s="12" t="s">
        <v>25</v>
      </c>
      <c r="L43" s="12" t="s">
        <v>77</v>
      </c>
      <c r="M43" s="8"/>
      <c r="N43" s="8"/>
      <c r="O43" s="8"/>
      <c r="P43" s="8" t="s">
        <v>27</v>
      </c>
      <c r="Q43" s="8" t="s">
        <v>28</v>
      </c>
    </row>
    <row r="44" customFormat="false" ht="26" hidden="false" customHeight="false" outlineLevel="0" collapsed="false">
      <c r="A44" s="9"/>
      <c r="B44" s="10" t="s">
        <v>36</v>
      </c>
      <c r="C44" s="11"/>
      <c r="D44" s="10" t="s">
        <v>36</v>
      </c>
      <c r="E44" s="12" t="s">
        <v>22</v>
      </c>
      <c r="F44" s="13" t="n">
        <v>40</v>
      </c>
      <c r="G44" s="12" t="s">
        <v>23</v>
      </c>
      <c r="H44" s="12" t="n">
        <v>1</v>
      </c>
      <c r="I44" s="12" t="n">
        <v>40</v>
      </c>
      <c r="J44" s="12" t="s">
        <v>24</v>
      </c>
      <c r="K44" s="12" t="s">
        <v>25</v>
      </c>
      <c r="L44" s="12" t="s">
        <v>78</v>
      </c>
      <c r="M44" s="8"/>
      <c r="N44" s="8"/>
      <c r="O44" s="8"/>
      <c r="P44" s="8" t="s">
        <v>27</v>
      </c>
      <c r="Q44" s="8" t="s">
        <v>28</v>
      </c>
    </row>
    <row r="45" customFormat="false" ht="26" hidden="false" customHeight="false" outlineLevel="0" collapsed="false">
      <c r="A45" s="9"/>
      <c r="B45" s="10" t="s">
        <v>36</v>
      </c>
      <c r="C45" s="11"/>
      <c r="D45" s="10" t="s">
        <v>36</v>
      </c>
      <c r="E45" s="12" t="s">
        <v>22</v>
      </c>
      <c r="F45" s="13" t="n">
        <v>41</v>
      </c>
      <c r="G45" s="12" t="s">
        <v>23</v>
      </c>
      <c r="H45" s="12" t="n">
        <v>2</v>
      </c>
      <c r="I45" s="12" t="n">
        <v>40</v>
      </c>
      <c r="J45" s="12" t="s">
        <v>24</v>
      </c>
      <c r="K45" s="12" t="s">
        <v>25</v>
      </c>
      <c r="L45" s="12" t="s">
        <v>79</v>
      </c>
      <c r="M45" s="8"/>
      <c r="N45" s="8"/>
      <c r="O45" s="8"/>
      <c r="P45" s="8" t="s">
        <v>27</v>
      </c>
      <c r="Q45" s="8" t="s">
        <v>28</v>
      </c>
    </row>
    <row r="46" customFormat="false" ht="15" hidden="false" customHeight="false" outlineLevel="0" collapsed="false">
      <c r="A46" s="9"/>
      <c r="B46" s="10" t="s">
        <v>36</v>
      </c>
      <c r="C46" s="11"/>
      <c r="D46" s="10" t="s">
        <v>36</v>
      </c>
      <c r="E46" s="12" t="s">
        <v>22</v>
      </c>
      <c r="F46" s="13" t="n">
        <v>42</v>
      </c>
      <c r="G46" s="12" t="s">
        <v>23</v>
      </c>
      <c r="H46" s="12" t="n">
        <v>1</v>
      </c>
      <c r="I46" s="12" t="n">
        <v>40</v>
      </c>
      <c r="J46" s="12" t="s">
        <v>24</v>
      </c>
      <c r="K46" s="12" t="s">
        <v>25</v>
      </c>
      <c r="L46" s="12" t="s">
        <v>80</v>
      </c>
      <c r="M46" s="8"/>
      <c r="N46" s="8"/>
      <c r="O46" s="12" t="s">
        <v>81</v>
      </c>
      <c r="P46" s="8" t="s">
        <v>27</v>
      </c>
      <c r="Q46" s="8" t="s">
        <v>28</v>
      </c>
    </row>
    <row r="47" customFormat="false" ht="15" hidden="false" customHeight="false" outlineLevel="0" collapsed="false">
      <c r="A47" s="9"/>
      <c r="B47" s="10" t="s">
        <v>36</v>
      </c>
      <c r="C47" s="11"/>
      <c r="D47" s="10" t="s">
        <v>36</v>
      </c>
      <c r="E47" s="12" t="s">
        <v>22</v>
      </c>
      <c r="F47" s="13" t="n">
        <v>43</v>
      </c>
      <c r="G47" s="12" t="s">
        <v>23</v>
      </c>
      <c r="H47" s="12" t="n">
        <v>1</v>
      </c>
      <c r="I47" s="12" t="n">
        <v>40</v>
      </c>
      <c r="J47" s="12" t="s">
        <v>24</v>
      </c>
      <c r="K47" s="12" t="s">
        <v>25</v>
      </c>
      <c r="L47" s="12" t="s">
        <v>82</v>
      </c>
      <c r="M47" s="8"/>
      <c r="N47" s="8"/>
      <c r="O47" s="8"/>
      <c r="P47" s="8" t="s">
        <v>27</v>
      </c>
      <c r="Q47" s="8" t="s">
        <v>28</v>
      </c>
    </row>
    <row r="48" customFormat="false" ht="26" hidden="false" customHeight="false" outlineLevel="0" collapsed="false">
      <c r="A48" s="9"/>
      <c r="B48" s="10" t="s">
        <v>36</v>
      </c>
      <c r="C48" s="11"/>
      <c r="D48" s="10" t="s">
        <v>36</v>
      </c>
      <c r="E48" s="12" t="s">
        <v>22</v>
      </c>
      <c r="F48" s="13" t="n">
        <v>44</v>
      </c>
      <c r="G48" s="12" t="s">
        <v>83</v>
      </c>
      <c r="H48" s="12" t="n">
        <v>3</v>
      </c>
      <c r="I48" s="12" t="n">
        <v>40</v>
      </c>
      <c r="J48" s="12" t="s">
        <v>24</v>
      </c>
      <c r="K48" s="12" t="s">
        <v>25</v>
      </c>
      <c r="L48" s="12" t="s">
        <v>84</v>
      </c>
      <c r="M48" s="8"/>
      <c r="N48" s="8"/>
      <c r="O48" s="8"/>
      <c r="P48" s="8" t="s">
        <v>27</v>
      </c>
      <c r="Q48" s="8" t="s">
        <v>28</v>
      </c>
    </row>
    <row r="49" customFormat="false" ht="52" hidden="false" customHeight="false" outlineLevel="0" collapsed="false">
      <c r="A49" s="9"/>
      <c r="B49" s="10" t="s">
        <v>36</v>
      </c>
      <c r="C49" s="11"/>
      <c r="D49" s="10" t="s">
        <v>36</v>
      </c>
      <c r="E49" s="12" t="s">
        <v>22</v>
      </c>
      <c r="F49" s="13" t="n">
        <v>45</v>
      </c>
      <c r="G49" s="12" t="s">
        <v>83</v>
      </c>
      <c r="H49" s="12" t="n">
        <v>1</v>
      </c>
      <c r="I49" s="12" t="n">
        <v>40</v>
      </c>
      <c r="J49" s="12" t="s">
        <v>24</v>
      </c>
      <c r="K49" s="12" t="s">
        <v>25</v>
      </c>
      <c r="L49" s="12" t="s">
        <v>85</v>
      </c>
      <c r="M49" s="8"/>
      <c r="N49" s="8"/>
      <c r="O49" s="12" t="s">
        <v>86</v>
      </c>
      <c r="P49" s="8" t="s">
        <v>27</v>
      </c>
      <c r="Q49" s="8" t="s">
        <v>28</v>
      </c>
    </row>
    <row r="50" customFormat="false" ht="26" hidden="false" customHeight="false" outlineLevel="0" collapsed="false">
      <c r="A50" s="9"/>
      <c r="B50" s="10" t="s">
        <v>36</v>
      </c>
      <c r="C50" s="11"/>
      <c r="D50" s="10" t="s">
        <v>36</v>
      </c>
      <c r="E50" s="12" t="s">
        <v>22</v>
      </c>
      <c r="F50" s="13" t="n">
        <v>46</v>
      </c>
      <c r="G50" s="12" t="s">
        <v>83</v>
      </c>
      <c r="H50" s="12" t="n">
        <v>1</v>
      </c>
      <c r="I50" s="12" t="n">
        <v>40</v>
      </c>
      <c r="J50" s="12" t="s">
        <v>24</v>
      </c>
      <c r="K50" s="12" t="s">
        <v>25</v>
      </c>
      <c r="L50" s="12" t="s">
        <v>87</v>
      </c>
      <c r="M50" s="8"/>
      <c r="N50" s="8"/>
      <c r="O50" s="8"/>
      <c r="P50" s="8" t="s">
        <v>27</v>
      </c>
      <c r="Q50" s="8" t="s">
        <v>28</v>
      </c>
    </row>
    <row r="51" customFormat="false" ht="26" hidden="false" customHeight="true" outlineLevel="0" collapsed="false">
      <c r="A51" s="9"/>
      <c r="B51" s="10" t="s">
        <v>36</v>
      </c>
      <c r="C51" s="11" t="n">
        <v>3</v>
      </c>
      <c r="D51" s="10" t="s">
        <v>88</v>
      </c>
      <c r="E51" s="12" t="s">
        <v>22</v>
      </c>
      <c r="F51" s="13" t="n">
        <v>47</v>
      </c>
      <c r="G51" s="12" t="s">
        <v>89</v>
      </c>
      <c r="H51" s="17" t="n">
        <v>6</v>
      </c>
      <c r="I51" s="17" t="n">
        <v>35</v>
      </c>
      <c r="J51" s="12" t="s">
        <v>24</v>
      </c>
      <c r="K51" s="12" t="s">
        <v>90</v>
      </c>
      <c r="L51" s="12" t="s">
        <v>91</v>
      </c>
      <c r="M51" s="12" t="s">
        <v>92</v>
      </c>
      <c r="N51" s="17" t="s">
        <v>93</v>
      </c>
      <c r="O51" s="12" t="s">
        <v>94</v>
      </c>
      <c r="P51" s="8" t="s">
        <v>27</v>
      </c>
      <c r="Q51" s="18" t="s">
        <v>95</v>
      </c>
    </row>
    <row r="52" customFormat="false" ht="26" hidden="false" customHeight="false" outlineLevel="0" collapsed="false">
      <c r="A52" s="9"/>
      <c r="B52" s="10" t="s">
        <v>36</v>
      </c>
      <c r="C52" s="11"/>
      <c r="D52" s="10" t="s">
        <v>88</v>
      </c>
      <c r="E52" s="12" t="s">
        <v>22</v>
      </c>
      <c r="F52" s="13" t="n">
        <v>48</v>
      </c>
      <c r="G52" s="12" t="s">
        <v>96</v>
      </c>
      <c r="H52" s="17" t="n">
        <v>5</v>
      </c>
      <c r="I52" s="17" t="n">
        <v>35</v>
      </c>
      <c r="J52" s="12" t="s">
        <v>24</v>
      </c>
      <c r="K52" s="12" t="s">
        <v>90</v>
      </c>
      <c r="L52" s="12" t="s">
        <v>97</v>
      </c>
      <c r="M52" s="12" t="s">
        <v>92</v>
      </c>
      <c r="N52" s="12"/>
      <c r="O52" s="12" t="s">
        <v>94</v>
      </c>
      <c r="P52" s="8" t="s">
        <v>27</v>
      </c>
      <c r="Q52" s="18" t="s">
        <v>95</v>
      </c>
    </row>
    <row r="53" customFormat="false" ht="26" hidden="false" customHeight="false" outlineLevel="0" collapsed="false">
      <c r="A53" s="9"/>
      <c r="B53" s="10" t="s">
        <v>36</v>
      </c>
      <c r="C53" s="11"/>
      <c r="D53" s="10" t="s">
        <v>88</v>
      </c>
      <c r="E53" s="12" t="s">
        <v>22</v>
      </c>
      <c r="F53" s="13" t="n">
        <v>49</v>
      </c>
      <c r="G53" s="12" t="s">
        <v>98</v>
      </c>
      <c r="H53" s="17" t="n">
        <v>2</v>
      </c>
      <c r="I53" s="17" t="n">
        <v>35</v>
      </c>
      <c r="J53" s="12" t="s">
        <v>24</v>
      </c>
      <c r="K53" s="12" t="s">
        <v>90</v>
      </c>
      <c r="L53" s="12" t="s">
        <v>99</v>
      </c>
      <c r="M53" s="12" t="s">
        <v>92</v>
      </c>
      <c r="N53" s="12"/>
      <c r="O53" s="12" t="s">
        <v>94</v>
      </c>
      <c r="P53" s="8" t="s">
        <v>27</v>
      </c>
      <c r="Q53" s="18" t="s">
        <v>95</v>
      </c>
    </row>
    <row r="54" customFormat="false" ht="26" hidden="false" customHeight="false" outlineLevel="0" collapsed="false">
      <c r="A54" s="9"/>
      <c r="B54" s="10" t="s">
        <v>36</v>
      </c>
      <c r="C54" s="11"/>
      <c r="D54" s="10" t="s">
        <v>88</v>
      </c>
      <c r="E54" s="12" t="s">
        <v>22</v>
      </c>
      <c r="F54" s="13" t="n">
        <v>50</v>
      </c>
      <c r="G54" s="12" t="s">
        <v>100</v>
      </c>
      <c r="H54" s="17" t="n">
        <v>2</v>
      </c>
      <c r="I54" s="17" t="n">
        <v>35</v>
      </c>
      <c r="J54" s="12" t="s">
        <v>24</v>
      </c>
      <c r="K54" s="12" t="s">
        <v>90</v>
      </c>
      <c r="L54" s="12" t="s">
        <v>101</v>
      </c>
      <c r="M54" s="12" t="s">
        <v>92</v>
      </c>
      <c r="N54" s="17" t="s">
        <v>93</v>
      </c>
      <c r="O54" s="12" t="s">
        <v>94</v>
      </c>
      <c r="P54" s="8" t="s">
        <v>27</v>
      </c>
      <c r="Q54" s="18" t="s">
        <v>95</v>
      </c>
    </row>
    <row r="55" customFormat="false" ht="26" hidden="false" customHeight="false" outlineLevel="0" collapsed="false">
      <c r="A55" s="9"/>
      <c r="B55" s="10" t="s">
        <v>36</v>
      </c>
      <c r="C55" s="11"/>
      <c r="D55" s="10" t="s">
        <v>88</v>
      </c>
      <c r="E55" s="12" t="s">
        <v>22</v>
      </c>
      <c r="F55" s="13" t="n">
        <v>51</v>
      </c>
      <c r="G55" s="12" t="s">
        <v>102</v>
      </c>
      <c r="H55" s="17" t="n">
        <v>1</v>
      </c>
      <c r="I55" s="17" t="n">
        <v>35</v>
      </c>
      <c r="J55" s="12" t="s">
        <v>24</v>
      </c>
      <c r="K55" s="12" t="s">
        <v>90</v>
      </c>
      <c r="L55" s="12" t="s">
        <v>103</v>
      </c>
      <c r="M55" s="12" t="s">
        <v>92</v>
      </c>
      <c r="N55" s="17" t="s">
        <v>93</v>
      </c>
      <c r="O55" s="12" t="s">
        <v>94</v>
      </c>
      <c r="P55" s="8" t="s">
        <v>27</v>
      </c>
      <c r="Q55" s="18" t="s">
        <v>95</v>
      </c>
    </row>
    <row r="56" customFormat="false" ht="26" hidden="false" customHeight="false" outlineLevel="0" collapsed="false">
      <c r="A56" s="9"/>
      <c r="B56" s="10" t="s">
        <v>36</v>
      </c>
      <c r="C56" s="11"/>
      <c r="D56" s="10" t="s">
        <v>88</v>
      </c>
      <c r="E56" s="12" t="s">
        <v>22</v>
      </c>
      <c r="F56" s="13" t="n">
        <v>52</v>
      </c>
      <c r="G56" s="12" t="s">
        <v>104</v>
      </c>
      <c r="H56" s="17" t="n">
        <v>1</v>
      </c>
      <c r="I56" s="17" t="n">
        <v>35</v>
      </c>
      <c r="J56" s="12" t="s">
        <v>24</v>
      </c>
      <c r="K56" s="12" t="s">
        <v>90</v>
      </c>
      <c r="L56" s="12" t="s">
        <v>105</v>
      </c>
      <c r="M56" s="12" t="s">
        <v>92</v>
      </c>
      <c r="N56" s="17" t="s">
        <v>93</v>
      </c>
      <c r="O56" s="12" t="s">
        <v>94</v>
      </c>
      <c r="P56" s="8" t="s">
        <v>27</v>
      </c>
      <c r="Q56" s="18" t="s">
        <v>95</v>
      </c>
    </row>
    <row r="57" customFormat="false" ht="26" hidden="false" customHeight="false" outlineLevel="0" collapsed="false">
      <c r="A57" s="9"/>
      <c r="B57" s="10" t="s">
        <v>36</v>
      </c>
      <c r="C57" s="11"/>
      <c r="D57" s="10" t="s">
        <v>88</v>
      </c>
      <c r="E57" s="12" t="s">
        <v>22</v>
      </c>
      <c r="F57" s="13" t="n">
        <v>53</v>
      </c>
      <c r="G57" s="12" t="s">
        <v>106</v>
      </c>
      <c r="H57" s="17" t="n">
        <v>1</v>
      </c>
      <c r="I57" s="17" t="n">
        <v>35</v>
      </c>
      <c r="J57" s="12" t="s">
        <v>24</v>
      </c>
      <c r="K57" s="12" t="s">
        <v>107</v>
      </c>
      <c r="L57" s="12" t="s">
        <v>108</v>
      </c>
      <c r="M57" s="12" t="s">
        <v>92</v>
      </c>
      <c r="N57" s="17" t="s">
        <v>93</v>
      </c>
      <c r="O57" s="12" t="s">
        <v>94</v>
      </c>
      <c r="P57" s="8" t="s">
        <v>27</v>
      </c>
      <c r="Q57" s="18" t="s">
        <v>95</v>
      </c>
    </row>
    <row r="58" customFormat="false" ht="39" hidden="false" customHeight="false" outlineLevel="0" collapsed="false">
      <c r="A58" s="9"/>
      <c r="B58" s="10" t="s">
        <v>36</v>
      </c>
      <c r="C58" s="11"/>
      <c r="D58" s="10" t="s">
        <v>88</v>
      </c>
      <c r="E58" s="12" t="s">
        <v>22</v>
      </c>
      <c r="F58" s="13" t="n">
        <v>54</v>
      </c>
      <c r="G58" s="12" t="s">
        <v>109</v>
      </c>
      <c r="H58" s="17" t="n">
        <v>1</v>
      </c>
      <c r="I58" s="17" t="n">
        <v>35</v>
      </c>
      <c r="J58" s="12" t="s">
        <v>24</v>
      </c>
      <c r="K58" s="12" t="s">
        <v>107</v>
      </c>
      <c r="L58" s="12" t="s">
        <v>110</v>
      </c>
      <c r="M58" s="12"/>
      <c r="N58" s="12"/>
      <c r="O58" s="12" t="s">
        <v>94</v>
      </c>
      <c r="P58" s="8" t="s">
        <v>27</v>
      </c>
      <c r="Q58" s="18" t="s">
        <v>111</v>
      </c>
    </row>
    <row r="59" customFormat="false" ht="26" hidden="false" customHeight="false" outlineLevel="0" collapsed="false">
      <c r="A59" s="9"/>
      <c r="B59" s="10" t="s">
        <v>36</v>
      </c>
      <c r="C59" s="11"/>
      <c r="D59" s="10" t="s">
        <v>88</v>
      </c>
      <c r="E59" s="12" t="s">
        <v>22</v>
      </c>
      <c r="F59" s="13" t="n">
        <v>55</v>
      </c>
      <c r="G59" s="12" t="s">
        <v>112</v>
      </c>
      <c r="H59" s="17" t="n">
        <v>1</v>
      </c>
      <c r="I59" s="17" t="n">
        <v>35</v>
      </c>
      <c r="J59" s="12" t="s">
        <v>24</v>
      </c>
      <c r="K59" s="12" t="s">
        <v>107</v>
      </c>
      <c r="L59" s="12" t="s">
        <v>113</v>
      </c>
      <c r="M59" s="19" t="s">
        <v>114</v>
      </c>
      <c r="N59" s="12"/>
      <c r="O59" s="12" t="s">
        <v>94</v>
      </c>
      <c r="P59" s="8" t="s">
        <v>27</v>
      </c>
      <c r="Q59" s="18" t="s">
        <v>115</v>
      </c>
    </row>
    <row r="60" customFormat="false" ht="26" hidden="false" customHeight="false" outlineLevel="0" collapsed="false">
      <c r="A60" s="9"/>
      <c r="B60" s="10" t="s">
        <v>36</v>
      </c>
      <c r="C60" s="11"/>
      <c r="D60" s="10" t="s">
        <v>88</v>
      </c>
      <c r="E60" s="20" t="s">
        <v>22</v>
      </c>
      <c r="F60" s="13" t="n">
        <v>56</v>
      </c>
      <c r="G60" s="20" t="s">
        <v>116</v>
      </c>
      <c r="H60" s="21" t="n">
        <v>2</v>
      </c>
      <c r="I60" s="21" t="n">
        <v>35</v>
      </c>
      <c r="J60" s="20" t="s">
        <v>24</v>
      </c>
      <c r="K60" s="20" t="s">
        <v>107</v>
      </c>
      <c r="L60" s="20" t="s">
        <v>117</v>
      </c>
      <c r="M60" s="22" t="s">
        <v>93</v>
      </c>
      <c r="N60" s="20" t="s">
        <v>118</v>
      </c>
      <c r="O60" s="12"/>
      <c r="P60" s="8" t="s">
        <v>27</v>
      </c>
      <c r="Q60" s="23" t="s">
        <v>119</v>
      </c>
    </row>
    <row r="61" customFormat="false" ht="26" hidden="false" customHeight="false" outlineLevel="0" collapsed="false">
      <c r="A61" s="9"/>
      <c r="B61" s="10" t="s">
        <v>36</v>
      </c>
      <c r="C61" s="11"/>
      <c r="D61" s="10" t="s">
        <v>88</v>
      </c>
      <c r="E61" s="12" t="s">
        <v>22</v>
      </c>
      <c r="F61" s="13" t="n">
        <v>57</v>
      </c>
      <c r="G61" s="12" t="s">
        <v>120</v>
      </c>
      <c r="H61" s="17" t="n">
        <v>2</v>
      </c>
      <c r="I61" s="17" t="n">
        <v>30</v>
      </c>
      <c r="J61" s="12" t="s">
        <v>121</v>
      </c>
      <c r="K61" s="12" t="s">
        <v>122</v>
      </c>
      <c r="L61" s="12" t="s">
        <v>123</v>
      </c>
      <c r="M61" s="12" t="s">
        <v>124</v>
      </c>
      <c r="N61" s="17" t="s">
        <v>93</v>
      </c>
      <c r="O61" s="12" t="s">
        <v>94</v>
      </c>
      <c r="P61" s="8" t="s">
        <v>27</v>
      </c>
      <c r="Q61" s="18" t="s">
        <v>125</v>
      </c>
    </row>
    <row r="62" customFormat="false" ht="26" hidden="false" customHeight="false" outlineLevel="0" collapsed="false">
      <c r="A62" s="9"/>
      <c r="B62" s="10" t="s">
        <v>36</v>
      </c>
      <c r="C62" s="11"/>
      <c r="D62" s="10" t="s">
        <v>88</v>
      </c>
      <c r="E62" s="12" t="s">
        <v>22</v>
      </c>
      <c r="F62" s="13" t="n">
        <v>58</v>
      </c>
      <c r="G62" s="12" t="s">
        <v>126</v>
      </c>
      <c r="H62" s="17" t="n">
        <v>1</v>
      </c>
      <c r="I62" s="17" t="n">
        <v>30</v>
      </c>
      <c r="J62" s="12" t="s">
        <v>121</v>
      </c>
      <c r="K62" s="12" t="s">
        <v>122</v>
      </c>
      <c r="L62" s="12" t="s">
        <v>127</v>
      </c>
      <c r="M62" s="12" t="s">
        <v>124</v>
      </c>
      <c r="N62" s="17" t="s">
        <v>93</v>
      </c>
      <c r="O62" s="12" t="s">
        <v>128</v>
      </c>
      <c r="P62" s="8" t="s">
        <v>27</v>
      </c>
      <c r="Q62" s="18" t="s">
        <v>95</v>
      </c>
    </row>
    <row r="63" customFormat="false" ht="26" hidden="false" customHeight="true" outlineLevel="0" collapsed="false">
      <c r="A63" s="9" t="n">
        <v>3</v>
      </c>
      <c r="B63" s="10" t="s">
        <v>129</v>
      </c>
      <c r="C63" s="11" t="n">
        <v>4</v>
      </c>
      <c r="D63" s="10" t="s">
        <v>130</v>
      </c>
      <c r="E63" s="24" t="s">
        <v>22</v>
      </c>
      <c r="F63" s="13" t="n">
        <v>59</v>
      </c>
      <c r="G63" s="24" t="s">
        <v>131</v>
      </c>
      <c r="H63" s="24" t="n">
        <v>1</v>
      </c>
      <c r="I63" s="24" t="n">
        <v>35</v>
      </c>
      <c r="J63" s="25" t="s">
        <v>24</v>
      </c>
      <c r="K63" s="25" t="s">
        <v>107</v>
      </c>
      <c r="L63" s="24" t="s">
        <v>132</v>
      </c>
      <c r="M63" s="26"/>
      <c r="N63" s="24"/>
      <c r="O63" s="27" t="s">
        <v>133</v>
      </c>
      <c r="P63" s="28" t="s">
        <v>27</v>
      </c>
      <c r="Q63" s="29" t="s">
        <v>119</v>
      </c>
    </row>
    <row r="64" customFormat="false" ht="52" hidden="false" customHeight="false" outlineLevel="0" collapsed="false">
      <c r="A64" s="9"/>
      <c r="B64" s="10" t="s">
        <v>129</v>
      </c>
      <c r="C64" s="11"/>
      <c r="D64" s="10" t="s">
        <v>130</v>
      </c>
      <c r="E64" s="24" t="s">
        <v>22</v>
      </c>
      <c r="F64" s="13" t="n">
        <v>60</v>
      </c>
      <c r="G64" s="24" t="s">
        <v>134</v>
      </c>
      <c r="H64" s="24" t="n">
        <v>1</v>
      </c>
      <c r="I64" s="24" t="n">
        <v>35</v>
      </c>
      <c r="J64" s="25" t="s">
        <v>24</v>
      </c>
      <c r="K64" s="25" t="s">
        <v>107</v>
      </c>
      <c r="L64" s="24" t="s">
        <v>135</v>
      </c>
      <c r="M64" s="26"/>
      <c r="N64" s="27"/>
      <c r="O64" s="27" t="s">
        <v>133</v>
      </c>
      <c r="P64" s="28" t="s">
        <v>27</v>
      </c>
      <c r="Q64" s="29" t="s">
        <v>119</v>
      </c>
    </row>
    <row r="65" customFormat="false" ht="26" hidden="false" customHeight="false" outlineLevel="0" collapsed="false">
      <c r="A65" s="9"/>
      <c r="B65" s="10" t="s">
        <v>129</v>
      </c>
      <c r="C65" s="11"/>
      <c r="D65" s="10" t="s">
        <v>130</v>
      </c>
      <c r="E65" s="24" t="s">
        <v>22</v>
      </c>
      <c r="F65" s="13" t="n">
        <v>61</v>
      </c>
      <c r="G65" s="24" t="s">
        <v>136</v>
      </c>
      <c r="H65" s="24" t="n">
        <v>3</v>
      </c>
      <c r="I65" s="24" t="n">
        <v>35</v>
      </c>
      <c r="J65" s="25" t="s">
        <v>24</v>
      </c>
      <c r="K65" s="25" t="s">
        <v>107</v>
      </c>
      <c r="L65" s="24" t="s">
        <v>137</v>
      </c>
      <c r="M65" s="24"/>
      <c r="N65" s="27"/>
      <c r="O65" s="24" t="s">
        <v>138</v>
      </c>
      <c r="P65" s="28" t="s">
        <v>27</v>
      </c>
      <c r="Q65" s="29" t="s">
        <v>119</v>
      </c>
    </row>
    <row r="66" customFormat="false" ht="26" hidden="false" customHeight="false" outlineLevel="0" collapsed="false">
      <c r="A66" s="9"/>
      <c r="B66" s="10" t="s">
        <v>129</v>
      </c>
      <c r="C66" s="11"/>
      <c r="D66" s="10" t="s">
        <v>130</v>
      </c>
      <c r="E66" s="24" t="s">
        <v>22</v>
      </c>
      <c r="F66" s="13" t="n">
        <v>62</v>
      </c>
      <c r="G66" s="24" t="s">
        <v>139</v>
      </c>
      <c r="H66" s="24" t="n">
        <v>1</v>
      </c>
      <c r="I66" s="24" t="n">
        <v>35</v>
      </c>
      <c r="J66" s="25" t="s">
        <v>24</v>
      </c>
      <c r="K66" s="25" t="s">
        <v>107</v>
      </c>
      <c r="L66" s="24" t="s">
        <v>140</v>
      </c>
      <c r="M66" s="24"/>
      <c r="N66" s="24"/>
      <c r="O66" s="27" t="s">
        <v>141</v>
      </c>
      <c r="P66" s="28" t="s">
        <v>27</v>
      </c>
      <c r="Q66" s="29" t="s">
        <v>119</v>
      </c>
    </row>
    <row r="67" customFormat="false" ht="26" hidden="false" customHeight="false" outlineLevel="0" collapsed="false">
      <c r="A67" s="9"/>
      <c r="B67" s="10" t="s">
        <v>129</v>
      </c>
      <c r="C67" s="11"/>
      <c r="D67" s="10" t="s">
        <v>130</v>
      </c>
      <c r="E67" s="24" t="s">
        <v>22</v>
      </c>
      <c r="F67" s="13" t="n">
        <v>63</v>
      </c>
      <c r="G67" s="24" t="s">
        <v>142</v>
      </c>
      <c r="H67" s="24" t="n">
        <v>1</v>
      </c>
      <c r="I67" s="24" t="n">
        <v>35</v>
      </c>
      <c r="J67" s="25" t="s">
        <v>24</v>
      </c>
      <c r="K67" s="25" t="s">
        <v>107</v>
      </c>
      <c r="L67" s="24" t="s">
        <v>143</v>
      </c>
      <c r="M67" s="24"/>
      <c r="N67" s="24"/>
      <c r="O67" s="27"/>
      <c r="P67" s="28" t="s">
        <v>27</v>
      </c>
      <c r="Q67" s="29" t="s">
        <v>119</v>
      </c>
    </row>
    <row r="68" customFormat="false" ht="26" hidden="false" customHeight="false" outlineLevel="0" collapsed="false">
      <c r="A68" s="9"/>
      <c r="B68" s="10" t="s">
        <v>129</v>
      </c>
      <c r="C68" s="11"/>
      <c r="D68" s="10" t="s">
        <v>130</v>
      </c>
      <c r="E68" s="24" t="s">
        <v>22</v>
      </c>
      <c r="F68" s="13" t="n">
        <v>64</v>
      </c>
      <c r="G68" s="24" t="s">
        <v>144</v>
      </c>
      <c r="H68" s="24" t="n">
        <v>1</v>
      </c>
      <c r="I68" s="24" t="n">
        <v>35</v>
      </c>
      <c r="J68" s="25" t="s">
        <v>24</v>
      </c>
      <c r="K68" s="25" t="s">
        <v>107</v>
      </c>
      <c r="L68" s="24" t="s">
        <v>140</v>
      </c>
      <c r="M68" s="24"/>
      <c r="N68" s="24"/>
      <c r="O68" s="27" t="s">
        <v>145</v>
      </c>
      <c r="P68" s="28" t="s">
        <v>27</v>
      </c>
      <c r="Q68" s="29" t="s">
        <v>119</v>
      </c>
    </row>
    <row r="69" customFormat="false" ht="39" hidden="false" customHeight="false" outlineLevel="0" collapsed="false">
      <c r="A69" s="9"/>
      <c r="B69" s="10" t="s">
        <v>129</v>
      </c>
      <c r="C69" s="11"/>
      <c r="D69" s="10" t="s">
        <v>130</v>
      </c>
      <c r="E69" s="24" t="s">
        <v>22</v>
      </c>
      <c r="F69" s="13" t="n">
        <v>65</v>
      </c>
      <c r="G69" s="24" t="s">
        <v>146</v>
      </c>
      <c r="H69" s="24" t="n">
        <v>1</v>
      </c>
      <c r="I69" s="24" t="n">
        <v>35</v>
      </c>
      <c r="J69" s="25" t="s">
        <v>24</v>
      </c>
      <c r="K69" s="25" t="s">
        <v>107</v>
      </c>
      <c r="L69" s="24" t="s">
        <v>147</v>
      </c>
      <c r="M69" s="24" t="s">
        <v>148</v>
      </c>
      <c r="N69" s="24"/>
      <c r="O69" s="27"/>
      <c r="P69" s="28" t="s">
        <v>27</v>
      </c>
      <c r="Q69" s="29" t="s">
        <v>119</v>
      </c>
    </row>
    <row r="70" customFormat="false" ht="52" hidden="false" customHeight="false" outlineLevel="0" collapsed="false">
      <c r="A70" s="9"/>
      <c r="B70" s="10" t="s">
        <v>129</v>
      </c>
      <c r="C70" s="11"/>
      <c r="D70" s="10" t="s">
        <v>130</v>
      </c>
      <c r="E70" s="24" t="s">
        <v>22</v>
      </c>
      <c r="F70" s="13" t="n">
        <v>66</v>
      </c>
      <c r="G70" s="24" t="s">
        <v>149</v>
      </c>
      <c r="H70" s="24" t="n">
        <v>2</v>
      </c>
      <c r="I70" s="24" t="n">
        <v>35</v>
      </c>
      <c r="J70" s="25" t="s">
        <v>24</v>
      </c>
      <c r="K70" s="25" t="s">
        <v>107</v>
      </c>
      <c r="L70" s="24" t="s">
        <v>150</v>
      </c>
      <c r="M70" s="24" t="s">
        <v>148</v>
      </c>
      <c r="N70" s="24"/>
      <c r="O70" s="27"/>
      <c r="P70" s="28" t="s">
        <v>27</v>
      </c>
      <c r="Q70" s="29" t="s">
        <v>119</v>
      </c>
    </row>
    <row r="71" customFormat="false" ht="15" hidden="false" customHeight="false" outlineLevel="0" collapsed="false">
      <c r="A71" s="9"/>
      <c r="B71" s="10" t="s">
        <v>129</v>
      </c>
      <c r="C71" s="11"/>
      <c r="D71" s="10" t="s">
        <v>130</v>
      </c>
      <c r="E71" s="24" t="s">
        <v>22</v>
      </c>
      <c r="F71" s="13" t="n">
        <v>67</v>
      </c>
      <c r="G71" s="30" t="s">
        <v>151</v>
      </c>
      <c r="H71" s="30" t="n">
        <v>3</v>
      </c>
      <c r="I71" s="24" t="n">
        <v>35</v>
      </c>
      <c r="J71" s="25" t="s">
        <v>24</v>
      </c>
      <c r="K71" s="25" t="s">
        <v>107</v>
      </c>
      <c r="L71" s="30" t="s">
        <v>152</v>
      </c>
      <c r="M71" s="30"/>
      <c r="N71" s="30" t="s">
        <v>153</v>
      </c>
      <c r="O71" s="27" t="s">
        <v>133</v>
      </c>
      <c r="P71" s="28" t="s">
        <v>27</v>
      </c>
      <c r="Q71" s="29" t="s">
        <v>154</v>
      </c>
    </row>
    <row r="72" customFormat="false" ht="15" hidden="false" customHeight="false" outlineLevel="0" collapsed="false">
      <c r="A72" s="9"/>
      <c r="B72" s="10" t="s">
        <v>129</v>
      </c>
      <c r="C72" s="11"/>
      <c r="D72" s="10" t="s">
        <v>130</v>
      </c>
      <c r="E72" s="24" t="s">
        <v>22</v>
      </c>
      <c r="F72" s="13" t="n">
        <v>68</v>
      </c>
      <c r="G72" s="30" t="s">
        <v>155</v>
      </c>
      <c r="H72" s="30" t="n">
        <v>2</v>
      </c>
      <c r="I72" s="24" t="n">
        <v>35</v>
      </c>
      <c r="J72" s="25" t="s">
        <v>24</v>
      </c>
      <c r="K72" s="25" t="s">
        <v>107</v>
      </c>
      <c r="L72" s="30" t="s">
        <v>156</v>
      </c>
      <c r="M72" s="30"/>
      <c r="N72" s="30"/>
      <c r="O72" s="27"/>
      <c r="P72" s="28" t="s">
        <v>27</v>
      </c>
      <c r="Q72" s="29" t="s">
        <v>154</v>
      </c>
    </row>
    <row r="73" customFormat="false" ht="26" hidden="false" customHeight="false" outlineLevel="0" collapsed="false">
      <c r="A73" s="9"/>
      <c r="B73" s="10" t="s">
        <v>129</v>
      </c>
      <c r="C73" s="11"/>
      <c r="D73" s="10" t="s">
        <v>130</v>
      </c>
      <c r="E73" s="24" t="s">
        <v>22</v>
      </c>
      <c r="F73" s="13" t="n">
        <v>69</v>
      </c>
      <c r="G73" s="30" t="s">
        <v>157</v>
      </c>
      <c r="H73" s="31" t="s">
        <v>158</v>
      </c>
      <c r="I73" s="24" t="n">
        <v>35</v>
      </c>
      <c r="J73" s="25" t="s">
        <v>24</v>
      </c>
      <c r="K73" s="25" t="s">
        <v>107</v>
      </c>
      <c r="L73" s="30" t="s">
        <v>159</v>
      </c>
      <c r="M73" s="32"/>
      <c r="N73" s="30" t="s">
        <v>153</v>
      </c>
      <c r="O73" s="27"/>
      <c r="P73" s="28" t="s">
        <v>27</v>
      </c>
      <c r="Q73" s="29" t="s">
        <v>154</v>
      </c>
    </row>
    <row r="74" customFormat="false" ht="26" hidden="false" customHeight="false" outlineLevel="0" collapsed="false">
      <c r="A74" s="9"/>
      <c r="B74" s="10" t="s">
        <v>129</v>
      </c>
      <c r="C74" s="11"/>
      <c r="D74" s="10" t="s">
        <v>130</v>
      </c>
      <c r="E74" s="24" t="s">
        <v>22</v>
      </c>
      <c r="F74" s="13" t="n">
        <v>70</v>
      </c>
      <c r="G74" s="30" t="s">
        <v>160</v>
      </c>
      <c r="H74" s="24" t="n">
        <v>1</v>
      </c>
      <c r="I74" s="24" t="n">
        <v>35</v>
      </c>
      <c r="J74" s="25" t="s">
        <v>24</v>
      </c>
      <c r="K74" s="25" t="s">
        <v>107</v>
      </c>
      <c r="L74" s="33" t="s">
        <v>161</v>
      </c>
      <c r="M74" s="24"/>
      <c r="N74" s="34" t="s">
        <v>162</v>
      </c>
      <c r="O74" s="27" t="s">
        <v>163</v>
      </c>
      <c r="P74" s="28" t="s">
        <v>27</v>
      </c>
      <c r="Q74" s="29" t="s">
        <v>154</v>
      </c>
    </row>
    <row r="75" customFormat="false" ht="26" hidden="false" customHeight="false" outlineLevel="0" collapsed="false">
      <c r="A75" s="9"/>
      <c r="B75" s="10" t="s">
        <v>129</v>
      </c>
      <c r="C75" s="11"/>
      <c r="D75" s="10" t="s">
        <v>130</v>
      </c>
      <c r="E75" s="24" t="s">
        <v>22</v>
      </c>
      <c r="F75" s="13" t="n">
        <v>71</v>
      </c>
      <c r="G75" s="30" t="s">
        <v>164</v>
      </c>
      <c r="H75" s="24" t="n">
        <v>1</v>
      </c>
      <c r="I75" s="24" t="n">
        <v>35</v>
      </c>
      <c r="J75" s="25" t="s">
        <v>24</v>
      </c>
      <c r="K75" s="25" t="s">
        <v>107</v>
      </c>
      <c r="L75" s="33" t="s">
        <v>165</v>
      </c>
      <c r="M75" s="24"/>
      <c r="N75" s="33"/>
      <c r="O75" s="27" t="s">
        <v>166</v>
      </c>
      <c r="P75" s="28" t="s">
        <v>27</v>
      </c>
      <c r="Q75" s="29" t="s">
        <v>154</v>
      </c>
    </row>
    <row r="76" customFormat="false" ht="39" hidden="false" customHeight="false" outlineLevel="0" collapsed="false">
      <c r="A76" s="9"/>
      <c r="B76" s="10" t="s">
        <v>129</v>
      </c>
      <c r="C76" s="11"/>
      <c r="D76" s="10" t="s">
        <v>130</v>
      </c>
      <c r="E76" s="24" t="s">
        <v>22</v>
      </c>
      <c r="F76" s="13" t="n">
        <v>72</v>
      </c>
      <c r="G76" s="30" t="s">
        <v>167</v>
      </c>
      <c r="H76" s="24" t="n">
        <v>1</v>
      </c>
      <c r="I76" s="24" t="n">
        <v>35</v>
      </c>
      <c r="J76" s="25" t="s">
        <v>24</v>
      </c>
      <c r="K76" s="25" t="s">
        <v>107</v>
      </c>
      <c r="L76" s="33" t="s">
        <v>168</v>
      </c>
      <c r="M76" s="24"/>
      <c r="N76" s="34" t="s">
        <v>162</v>
      </c>
      <c r="O76" s="27" t="s">
        <v>169</v>
      </c>
      <c r="P76" s="28" t="s">
        <v>27</v>
      </c>
      <c r="Q76" s="29" t="s">
        <v>154</v>
      </c>
    </row>
    <row r="77" customFormat="false" ht="39" hidden="false" customHeight="false" outlineLevel="0" collapsed="false">
      <c r="A77" s="9"/>
      <c r="B77" s="10" t="s">
        <v>129</v>
      </c>
      <c r="C77" s="11"/>
      <c r="D77" s="10" t="s">
        <v>130</v>
      </c>
      <c r="E77" s="24" t="s">
        <v>22</v>
      </c>
      <c r="F77" s="13" t="n">
        <v>73</v>
      </c>
      <c r="G77" s="30" t="s">
        <v>170</v>
      </c>
      <c r="H77" s="24" t="n">
        <v>1</v>
      </c>
      <c r="I77" s="24" t="n">
        <v>35</v>
      </c>
      <c r="J77" s="25" t="s">
        <v>24</v>
      </c>
      <c r="K77" s="25" t="s">
        <v>107</v>
      </c>
      <c r="L77" s="33" t="s">
        <v>161</v>
      </c>
      <c r="M77" s="24"/>
      <c r="N77" s="33"/>
      <c r="O77" s="27" t="s">
        <v>171</v>
      </c>
      <c r="P77" s="28" t="s">
        <v>27</v>
      </c>
      <c r="Q77" s="29" t="s">
        <v>154</v>
      </c>
    </row>
    <row r="78" customFormat="false" ht="26" hidden="false" customHeight="false" outlineLevel="0" collapsed="false">
      <c r="A78" s="9"/>
      <c r="B78" s="10" t="s">
        <v>129</v>
      </c>
      <c r="C78" s="11"/>
      <c r="D78" s="10" t="s">
        <v>130</v>
      </c>
      <c r="E78" s="24" t="s">
        <v>22</v>
      </c>
      <c r="F78" s="13" t="n">
        <v>74</v>
      </c>
      <c r="G78" s="30" t="s">
        <v>172</v>
      </c>
      <c r="H78" s="24" t="n">
        <v>1</v>
      </c>
      <c r="I78" s="24" t="n">
        <v>35</v>
      </c>
      <c r="J78" s="25" t="s">
        <v>24</v>
      </c>
      <c r="K78" s="25" t="s">
        <v>107</v>
      </c>
      <c r="L78" s="33" t="s">
        <v>173</v>
      </c>
      <c r="M78" s="24"/>
      <c r="N78" s="34" t="s">
        <v>162</v>
      </c>
      <c r="O78" s="27" t="s">
        <v>174</v>
      </c>
      <c r="P78" s="28" t="s">
        <v>27</v>
      </c>
      <c r="Q78" s="29" t="s">
        <v>154</v>
      </c>
    </row>
    <row r="79" customFormat="false" ht="39" hidden="false" customHeight="false" outlineLevel="0" collapsed="false">
      <c r="A79" s="9"/>
      <c r="B79" s="10" t="s">
        <v>129</v>
      </c>
      <c r="C79" s="11"/>
      <c r="D79" s="10" t="s">
        <v>130</v>
      </c>
      <c r="E79" s="24" t="s">
        <v>22</v>
      </c>
      <c r="F79" s="13" t="n">
        <v>75</v>
      </c>
      <c r="G79" s="24" t="s">
        <v>175</v>
      </c>
      <c r="H79" s="24" t="n">
        <v>2</v>
      </c>
      <c r="I79" s="24" t="n">
        <v>35</v>
      </c>
      <c r="J79" s="25" t="s">
        <v>24</v>
      </c>
      <c r="K79" s="25" t="s">
        <v>107</v>
      </c>
      <c r="L79" s="24" t="s">
        <v>176</v>
      </c>
      <c r="M79" s="24"/>
      <c r="N79" s="24" t="s">
        <v>177</v>
      </c>
      <c r="O79" s="27"/>
      <c r="P79" s="28" t="s">
        <v>27</v>
      </c>
      <c r="Q79" s="29" t="s">
        <v>154</v>
      </c>
    </row>
    <row r="80" customFormat="false" ht="15" hidden="false" customHeight="false" outlineLevel="0" collapsed="false">
      <c r="A80" s="9"/>
      <c r="B80" s="10" t="s">
        <v>129</v>
      </c>
      <c r="C80" s="11"/>
      <c r="D80" s="10" t="s">
        <v>130</v>
      </c>
      <c r="E80" s="24" t="s">
        <v>22</v>
      </c>
      <c r="F80" s="13" t="n">
        <v>76</v>
      </c>
      <c r="G80" s="24" t="s">
        <v>178</v>
      </c>
      <c r="H80" s="24" t="n">
        <v>2</v>
      </c>
      <c r="I80" s="24" t="n">
        <v>35</v>
      </c>
      <c r="J80" s="25" t="s">
        <v>24</v>
      </c>
      <c r="K80" s="25" t="s">
        <v>107</v>
      </c>
      <c r="L80" s="24" t="s">
        <v>179</v>
      </c>
      <c r="M80" s="24"/>
      <c r="N80" s="24"/>
      <c r="O80" s="27" t="s">
        <v>180</v>
      </c>
      <c r="P80" s="28" t="s">
        <v>27</v>
      </c>
      <c r="Q80" s="29" t="s">
        <v>154</v>
      </c>
    </row>
    <row r="81" customFormat="false" ht="26" hidden="false" customHeight="false" outlineLevel="0" collapsed="false">
      <c r="A81" s="9"/>
      <c r="B81" s="10" t="s">
        <v>129</v>
      </c>
      <c r="C81" s="11"/>
      <c r="D81" s="10" t="s">
        <v>130</v>
      </c>
      <c r="E81" s="24" t="s">
        <v>22</v>
      </c>
      <c r="F81" s="13" t="n">
        <v>77</v>
      </c>
      <c r="G81" s="30" t="s">
        <v>181</v>
      </c>
      <c r="H81" s="24" t="n">
        <v>2</v>
      </c>
      <c r="I81" s="24" t="n">
        <v>35</v>
      </c>
      <c r="J81" s="25" t="s">
        <v>24</v>
      </c>
      <c r="K81" s="25" t="s">
        <v>107</v>
      </c>
      <c r="L81" s="24" t="s">
        <v>182</v>
      </c>
      <c r="M81" s="30"/>
      <c r="N81" s="30"/>
      <c r="O81" s="27" t="s">
        <v>183</v>
      </c>
      <c r="P81" s="28" t="s">
        <v>27</v>
      </c>
      <c r="Q81" s="29" t="s">
        <v>119</v>
      </c>
    </row>
    <row r="82" customFormat="false" ht="26" hidden="false" customHeight="false" outlineLevel="0" collapsed="false">
      <c r="A82" s="9"/>
      <c r="B82" s="10" t="s">
        <v>129</v>
      </c>
      <c r="C82" s="11"/>
      <c r="D82" s="10" t="s">
        <v>130</v>
      </c>
      <c r="E82" s="24" t="s">
        <v>22</v>
      </c>
      <c r="F82" s="13" t="n">
        <v>78</v>
      </c>
      <c r="G82" s="24" t="s">
        <v>184</v>
      </c>
      <c r="H82" s="24" t="n">
        <v>1</v>
      </c>
      <c r="I82" s="24" t="n">
        <v>35</v>
      </c>
      <c r="J82" s="25" t="s">
        <v>24</v>
      </c>
      <c r="K82" s="25" t="s">
        <v>107</v>
      </c>
      <c r="L82" s="24" t="s">
        <v>185</v>
      </c>
      <c r="M82" s="24"/>
      <c r="N82" s="24"/>
      <c r="O82" s="27"/>
      <c r="P82" s="28" t="s">
        <v>27</v>
      </c>
      <c r="Q82" s="29" t="s">
        <v>119</v>
      </c>
    </row>
    <row r="83" customFormat="false" ht="26" hidden="false" customHeight="false" outlineLevel="0" collapsed="false">
      <c r="A83" s="9"/>
      <c r="B83" s="10" t="s">
        <v>129</v>
      </c>
      <c r="C83" s="11"/>
      <c r="D83" s="10" t="s">
        <v>130</v>
      </c>
      <c r="E83" s="24" t="s">
        <v>22</v>
      </c>
      <c r="F83" s="13" t="n">
        <v>79</v>
      </c>
      <c r="G83" s="24" t="s">
        <v>186</v>
      </c>
      <c r="H83" s="24" t="n">
        <v>1</v>
      </c>
      <c r="I83" s="24" t="n">
        <v>35</v>
      </c>
      <c r="J83" s="25" t="s">
        <v>24</v>
      </c>
      <c r="K83" s="25" t="s">
        <v>107</v>
      </c>
      <c r="L83" s="24" t="s">
        <v>187</v>
      </c>
      <c r="M83" s="24"/>
      <c r="N83" s="24"/>
      <c r="O83" s="27"/>
      <c r="P83" s="28" t="s">
        <v>27</v>
      </c>
      <c r="Q83" s="29" t="s">
        <v>188</v>
      </c>
    </row>
    <row r="84" customFormat="false" ht="15" hidden="false" customHeight="false" outlineLevel="0" collapsed="false">
      <c r="A84" s="9"/>
      <c r="B84" s="10" t="s">
        <v>129</v>
      </c>
      <c r="C84" s="11"/>
      <c r="D84" s="10" t="s">
        <v>130</v>
      </c>
      <c r="E84" s="24" t="s">
        <v>22</v>
      </c>
      <c r="F84" s="13" t="n">
        <v>80</v>
      </c>
      <c r="G84" s="24" t="s">
        <v>189</v>
      </c>
      <c r="H84" s="24" t="n">
        <v>1</v>
      </c>
      <c r="I84" s="24" t="n">
        <v>35</v>
      </c>
      <c r="J84" s="25" t="s">
        <v>24</v>
      </c>
      <c r="K84" s="25" t="s">
        <v>107</v>
      </c>
      <c r="L84" s="24" t="s">
        <v>190</v>
      </c>
      <c r="M84" s="24"/>
      <c r="N84" s="24"/>
      <c r="O84" s="27" t="s">
        <v>191</v>
      </c>
      <c r="P84" s="28" t="s">
        <v>27</v>
      </c>
      <c r="Q84" s="29" t="s">
        <v>154</v>
      </c>
    </row>
    <row r="85" customFormat="false" ht="15" hidden="false" customHeight="false" outlineLevel="0" collapsed="false">
      <c r="A85" s="9"/>
      <c r="B85" s="10" t="s">
        <v>129</v>
      </c>
      <c r="C85" s="11"/>
      <c r="D85" s="10" t="s">
        <v>130</v>
      </c>
      <c r="E85" s="24" t="s">
        <v>22</v>
      </c>
      <c r="F85" s="13" t="n">
        <v>81</v>
      </c>
      <c r="G85" s="24" t="s">
        <v>192</v>
      </c>
      <c r="H85" s="24" t="n">
        <v>1</v>
      </c>
      <c r="I85" s="24" t="n">
        <v>35</v>
      </c>
      <c r="J85" s="25" t="s">
        <v>24</v>
      </c>
      <c r="K85" s="25" t="s">
        <v>107</v>
      </c>
      <c r="L85" s="24" t="s">
        <v>140</v>
      </c>
      <c r="M85" s="24"/>
      <c r="N85" s="24"/>
      <c r="O85" s="27"/>
      <c r="P85" s="28" t="s">
        <v>27</v>
      </c>
      <c r="Q85" s="29" t="s">
        <v>119</v>
      </c>
    </row>
    <row r="86" customFormat="false" ht="26" hidden="false" customHeight="false" outlineLevel="0" collapsed="false">
      <c r="A86" s="9"/>
      <c r="B86" s="10" t="s">
        <v>129</v>
      </c>
      <c r="C86" s="11"/>
      <c r="D86" s="10" t="s">
        <v>130</v>
      </c>
      <c r="E86" s="24" t="s">
        <v>22</v>
      </c>
      <c r="F86" s="13" t="n">
        <v>82</v>
      </c>
      <c r="G86" s="24" t="s">
        <v>193</v>
      </c>
      <c r="H86" s="24" t="n">
        <v>1</v>
      </c>
      <c r="I86" s="24" t="n">
        <v>35</v>
      </c>
      <c r="J86" s="25" t="s">
        <v>24</v>
      </c>
      <c r="K86" s="25" t="s">
        <v>107</v>
      </c>
      <c r="L86" s="24" t="s">
        <v>194</v>
      </c>
      <c r="M86" s="24"/>
      <c r="N86" s="24"/>
      <c r="O86" s="27" t="s">
        <v>195</v>
      </c>
      <c r="P86" s="28" t="s">
        <v>27</v>
      </c>
      <c r="Q86" s="29" t="s">
        <v>154</v>
      </c>
    </row>
    <row r="87" customFormat="false" ht="15" hidden="false" customHeight="false" outlineLevel="0" collapsed="false">
      <c r="A87" s="9"/>
      <c r="B87" s="10" t="s">
        <v>129</v>
      </c>
      <c r="C87" s="11"/>
      <c r="D87" s="10" t="s">
        <v>130</v>
      </c>
      <c r="E87" s="24" t="s">
        <v>22</v>
      </c>
      <c r="F87" s="13" t="n">
        <v>83</v>
      </c>
      <c r="G87" s="24" t="s">
        <v>196</v>
      </c>
      <c r="H87" s="24" t="n">
        <v>1</v>
      </c>
      <c r="I87" s="24" t="n">
        <v>35</v>
      </c>
      <c r="J87" s="25" t="s">
        <v>24</v>
      </c>
      <c r="K87" s="25" t="s">
        <v>107</v>
      </c>
      <c r="L87" s="24" t="s">
        <v>197</v>
      </c>
      <c r="M87" s="24"/>
      <c r="N87" s="24"/>
      <c r="O87" s="27" t="s">
        <v>198</v>
      </c>
      <c r="P87" s="28" t="s">
        <v>27</v>
      </c>
      <c r="Q87" s="29" t="s">
        <v>154</v>
      </c>
    </row>
    <row r="88" customFormat="false" ht="26" hidden="false" customHeight="false" outlineLevel="0" collapsed="false">
      <c r="A88" s="9"/>
      <c r="B88" s="10" t="s">
        <v>129</v>
      </c>
      <c r="C88" s="11"/>
      <c r="D88" s="10" t="s">
        <v>130</v>
      </c>
      <c r="E88" s="24" t="s">
        <v>22</v>
      </c>
      <c r="F88" s="13" t="n">
        <v>84</v>
      </c>
      <c r="G88" s="24" t="s">
        <v>199</v>
      </c>
      <c r="H88" s="24" t="n">
        <v>1</v>
      </c>
      <c r="I88" s="24" t="n">
        <v>35</v>
      </c>
      <c r="J88" s="25" t="s">
        <v>24</v>
      </c>
      <c r="K88" s="25" t="s">
        <v>107</v>
      </c>
      <c r="L88" s="24" t="s">
        <v>200</v>
      </c>
      <c r="M88" s="24"/>
      <c r="N88" s="24"/>
      <c r="O88" s="27" t="s">
        <v>201</v>
      </c>
      <c r="P88" s="28" t="s">
        <v>27</v>
      </c>
      <c r="Q88" s="29" t="s">
        <v>119</v>
      </c>
    </row>
    <row r="89" customFormat="false" ht="15" hidden="false" customHeight="false" outlineLevel="0" collapsed="false">
      <c r="A89" s="9"/>
      <c r="B89" s="10" t="s">
        <v>129</v>
      </c>
      <c r="C89" s="11"/>
      <c r="D89" s="10" t="s">
        <v>130</v>
      </c>
      <c r="E89" s="24" t="s">
        <v>22</v>
      </c>
      <c r="F89" s="13" t="n">
        <v>85</v>
      </c>
      <c r="G89" s="24" t="s">
        <v>202</v>
      </c>
      <c r="H89" s="24" t="n">
        <v>1</v>
      </c>
      <c r="I89" s="24" t="n">
        <v>35</v>
      </c>
      <c r="J89" s="25" t="s">
        <v>24</v>
      </c>
      <c r="K89" s="25" t="s">
        <v>107</v>
      </c>
      <c r="L89" s="24" t="s">
        <v>203</v>
      </c>
      <c r="M89" s="24"/>
      <c r="N89" s="24"/>
      <c r="O89" s="27"/>
      <c r="P89" s="28" t="s">
        <v>27</v>
      </c>
      <c r="Q89" s="29" t="s">
        <v>154</v>
      </c>
    </row>
    <row r="90" customFormat="false" ht="26" hidden="false" customHeight="false" outlineLevel="0" collapsed="false">
      <c r="A90" s="9"/>
      <c r="B90" s="10" t="s">
        <v>129</v>
      </c>
      <c r="C90" s="11"/>
      <c r="D90" s="10" t="s">
        <v>130</v>
      </c>
      <c r="E90" s="35" t="s">
        <v>22</v>
      </c>
      <c r="F90" s="13" t="n">
        <v>86</v>
      </c>
      <c r="G90" s="35" t="s">
        <v>204</v>
      </c>
      <c r="H90" s="35" t="n">
        <v>1</v>
      </c>
      <c r="I90" s="35" t="n">
        <v>35</v>
      </c>
      <c r="J90" s="36" t="s">
        <v>24</v>
      </c>
      <c r="K90" s="36" t="s">
        <v>107</v>
      </c>
      <c r="L90" s="37" t="s">
        <v>205</v>
      </c>
      <c r="M90" s="38"/>
      <c r="N90" s="39" t="s">
        <v>206</v>
      </c>
      <c r="O90" s="28" t="s">
        <v>207</v>
      </c>
      <c r="P90" s="28" t="s">
        <v>27</v>
      </c>
      <c r="Q90" s="40" t="s">
        <v>119</v>
      </c>
    </row>
    <row r="91" customFormat="false" ht="26" hidden="false" customHeight="false" outlineLevel="0" collapsed="false">
      <c r="A91" s="9"/>
      <c r="B91" s="10" t="s">
        <v>129</v>
      </c>
      <c r="C91" s="11"/>
      <c r="D91" s="10" t="s">
        <v>130</v>
      </c>
      <c r="E91" s="24" t="s">
        <v>208</v>
      </c>
      <c r="F91" s="13" t="n">
        <v>87</v>
      </c>
      <c r="G91" s="24" t="s">
        <v>209</v>
      </c>
      <c r="H91" s="24" t="n">
        <v>1</v>
      </c>
      <c r="I91" s="24" t="n">
        <v>35</v>
      </c>
      <c r="J91" s="25" t="s">
        <v>24</v>
      </c>
      <c r="K91" s="25" t="s">
        <v>107</v>
      </c>
      <c r="L91" s="33" t="s">
        <v>210</v>
      </c>
      <c r="M91" s="33" t="s">
        <v>211</v>
      </c>
      <c r="N91" s="33" t="s">
        <v>212</v>
      </c>
      <c r="O91" s="27"/>
      <c r="P91" s="28" t="s">
        <v>27</v>
      </c>
      <c r="Q91" s="29" t="s">
        <v>213</v>
      </c>
    </row>
    <row r="92" customFormat="false" ht="15" hidden="false" customHeight="false" outlineLevel="0" collapsed="false">
      <c r="A92" s="9"/>
      <c r="B92" s="10" t="s">
        <v>129</v>
      </c>
      <c r="C92" s="11"/>
      <c r="D92" s="10" t="s">
        <v>130</v>
      </c>
      <c r="E92" s="24" t="s">
        <v>22</v>
      </c>
      <c r="F92" s="13" t="n">
        <v>88</v>
      </c>
      <c r="G92" s="24" t="s">
        <v>214</v>
      </c>
      <c r="H92" s="24" t="n">
        <v>1</v>
      </c>
      <c r="I92" s="24" t="n">
        <v>35</v>
      </c>
      <c r="J92" s="25" t="s">
        <v>24</v>
      </c>
      <c r="K92" s="25" t="s">
        <v>107</v>
      </c>
      <c r="L92" s="24" t="s">
        <v>215</v>
      </c>
      <c r="M92" s="24"/>
      <c r="N92" s="24"/>
      <c r="O92" s="27"/>
      <c r="P92" s="28" t="s">
        <v>27</v>
      </c>
      <c r="Q92" s="29" t="s">
        <v>119</v>
      </c>
    </row>
    <row r="93" customFormat="false" ht="15" hidden="false" customHeight="false" outlineLevel="0" collapsed="false">
      <c r="A93" s="9"/>
      <c r="B93" s="10" t="s">
        <v>129</v>
      </c>
      <c r="C93" s="11"/>
      <c r="D93" s="10" t="s">
        <v>130</v>
      </c>
      <c r="E93" s="24" t="s">
        <v>22</v>
      </c>
      <c r="F93" s="13" t="n">
        <v>89</v>
      </c>
      <c r="G93" s="24" t="s">
        <v>216</v>
      </c>
      <c r="H93" s="24" t="n">
        <v>1</v>
      </c>
      <c r="I93" s="24" t="n">
        <v>35</v>
      </c>
      <c r="J93" s="25" t="s">
        <v>24</v>
      </c>
      <c r="K93" s="25" t="s">
        <v>107</v>
      </c>
      <c r="L93" s="24" t="s">
        <v>217</v>
      </c>
      <c r="M93" s="24"/>
      <c r="N93" s="24"/>
      <c r="O93" s="27"/>
      <c r="P93" s="28" t="s">
        <v>27</v>
      </c>
      <c r="Q93" s="29" t="s">
        <v>119</v>
      </c>
    </row>
    <row r="94" customFormat="false" ht="39" hidden="false" customHeight="false" outlineLevel="0" collapsed="false">
      <c r="A94" s="9"/>
      <c r="B94" s="10" t="s">
        <v>129</v>
      </c>
      <c r="C94" s="11"/>
      <c r="D94" s="10" t="s">
        <v>130</v>
      </c>
      <c r="E94" s="24" t="s">
        <v>22</v>
      </c>
      <c r="F94" s="13" t="n">
        <v>90</v>
      </c>
      <c r="G94" s="24" t="s">
        <v>218</v>
      </c>
      <c r="H94" s="24" t="n">
        <v>1</v>
      </c>
      <c r="I94" s="24" t="n">
        <v>35</v>
      </c>
      <c r="J94" s="25" t="s">
        <v>24</v>
      </c>
      <c r="K94" s="25" t="s">
        <v>107</v>
      </c>
      <c r="L94" s="24" t="s">
        <v>219</v>
      </c>
      <c r="M94" s="24"/>
      <c r="N94" s="24"/>
      <c r="O94" s="27"/>
      <c r="P94" s="28" t="s">
        <v>27</v>
      </c>
      <c r="Q94" s="29" t="s">
        <v>213</v>
      </c>
    </row>
    <row r="95" customFormat="false" ht="26" hidden="false" customHeight="false" outlineLevel="0" collapsed="false">
      <c r="A95" s="9"/>
      <c r="B95" s="10" t="s">
        <v>129</v>
      </c>
      <c r="C95" s="11"/>
      <c r="D95" s="10" t="s">
        <v>130</v>
      </c>
      <c r="E95" s="24" t="s">
        <v>22</v>
      </c>
      <c r="F95" s="13" t="n">
        <v>91</v>
      </c>
      <c r="G95" s="24" t="s">
        <v>220</v>
      </c>
      <c r="H95" s="24" t="n">
        <v>1</v>
      </c>
      <c r="I95" s="24" t="n">
        <v>35</v>
      </c>
      <c r="J95" s="25" t="s">
        <v>24</v>
      </c>
      <c r="K95" s="25" t="s">
        <v>107</v>
      </c>
      <c r="L95" s="24" t="s">
        <v>219</v>
      </c>
      <c r="M95" s="24"/>
      <c r="N95" s="24"/>
      <c r="O95" s="27"/>
      <c r="P95" s="28" t="s">
        <v>27</v>
      </c>
      <c r="Q95" s="29" t="s">
        <v>154</v>
      </c>
    </row>
    <row r="96" customFormat="false" ht="15" hidden="false" customHeight="false" outlineLevel="0" collapsed="false">
      <c r="A96" s="9"/>
      <c r="B96" s="10" t="s">
        <v>129</v>
      </c>
      <c r="C96" s="11"/>
      <c r="D96" s="10" t="s">
        <v>130</v>
      </c>
      <c r="E96" s="24" t="s">
        <v>22</v>
      </c>
      <c r="F96" s="13" t="n">
        <v>92</v>
      </c>
      <c r="G96" s="24" t="s">
        <v>221</v>
      </c>
      <c r="H96" s="24" t="n">
        <v>2</v>
      </c>
      <c r="I96" s="24" t="n">
        <v>35</v>
      </c>
      <c r="J96" s="25" t="s">
        <v>24</v>
      </c>
      <c r="K96" s="25" t="s">
        <v>107</v>
      </c>
      <c r="L96" s="41" t="s">
        <v>222</v>
      </c>
      <c r="M96" s="24"/>
      <c r="N96" s="24"/>
      <c r="O96" s="27"/>
      <c r="P96" s="28" t="s">
        <v>27</v>
      </c>
      <c r="Q96" s="29" t="s">
        <v>154</v>
      </c>
    </row>
    <row r="97" customFormat="false" ht="15" hidden="false" customHeight="false" outlineLevel="0" collapsed="false">
      <c r="A97" s="9"/>
      <c r="B97" s="10" t="s">
        <v>129</v>
      </c>
      <c r="C97" s="11"/>
      <c r="D97" s="10" t="s">
        <v>130</v>
      </c>
      <c r="E97" s="24" t="s">
        <v>22</v>
      </c>
      <c r="F97" s="13" t="n">
        <v>93</v>
      </c>
      <c r="G97" s="24" t="s">
        <v>221</v>
      </c>
      <c r="H97" s="24" t="n">
        <v>3</v>
      </c>
      <c r="I97" s="24" t="n">
        <v>35</v>
      </c>
      <c r="J97" s="25" t="s">
        <v>24</v>
      </c>
      <c r="K97" s="25" t="s">
        <v>107</v>
      </c>
      <c r="L97" s="24" t="s">
        <v>223</v>
      </c>
      <c r="M97" s="24"/>
      <c r="N97" s="24"/>
      <c r="O97" s="27"/>
      <c r="P97" s="28" t="s">
        <v>27</v>
      </c>
      <c r="Q97" s="29" t="s">
        <v>154</v>
      </c>
    </row>
    <row r="98" customFormat="false" ht="15" hidden="false" customHeight="false" outlineLevel="0" collapsed="false">
      <c r="A98" s="9"/>
      <c r="B98" s="10" t="s">
        <v>129</v>
      </c>
      <c r="C98" s="11"/>
      <c r="D98" s="10" t="s">
        <v>130</v>
      </c>
      <c r="E98" s="24" t="s">
        <v>22</v>
      </c>
      <c r="F98" s="13" t="n">
        <v>94</v>
      </c>
      <c r="G98" s="24" t="s">
        <v>221</v>
      </c>
      <c r="H98" s="24" t="n">
        <v>1</v>
      </c>
      <c r="I98" s="24" t="n">
        <v>35</v>
      </c>
      <c r="J98" s="25" t="s">
        <v>24</v>
      </c>
      <c r="K98" s="25" t="s">
        <v>107</v>
      </c>
      <c r="L98" s="24" t="s">
        <v>224</v>
      </c>
      <c r="M98" s="24"/>
      <c r="N98" s="24"/>
      <c r="O98" s="27"/>
      <c r="P98" s="28" t="s">
        <v>27</v>
      </c>
      <c r="Q98" s="29" t="s">
        <v>119</v>
      </c>
    </row>
    <row r="99" customFormat="false" ht="26" hidden="false" customHeight="false" outlineLevel="0" collapsed="false">
      <c r="A99" s="9"/>
      <c r="B99" s="10" t="s">
        <v>129</v>
      </c>
      <c r="C99" s="11"/>
      <c r="D99" s="10" t="s">
        <v>130</v>
      </c>
      <c r="E99" s="24" t="s">
        <v>22</v>
      </c>
      <c r="F99" s="13" t="n">
        <v>95</v>
      </c>
      <c r="G99" s="24" t="s">
        <v>225</v>
      </c>
      <c r="H99" s="24" t="n">
        <v>1</v>
      </c>
      <c r="I99" s="24" t="n">
        <v>35</v>
      </c>
      <c r="J99" s="25" t="s">
        <v>24</v>
      </c>
      <c r="K99" s="25" t="s">
        <v>107</v>
      </c>
      <c r="L99" s="24" t="s">
        <v>226</v>
      </c>
      <c r="M99" s="24"/>
      <c r="N99" s="24" t="s">
        <v>227</v>
      </c>
      <c r="O99" s="27"/>
      <c r="P99" s="28" t="s">
        <v>27</v>
      </c>
      <c r="Q99" s="29" t="s">
        <v>154</v>
      </c>
    </row>
    <row r="100" customFormat="false" ht="15" hidden="false" customHeight="false" outlineLevel="0" collapsed="false">
      <c r="A100" s="9"/>
      <c r="B100" s="10" t="s">
        <v>129</v>
      </c>
      <c r="C100" s="11"/>
      <c r="D100" s="10" t="s">
        <v>130</v>
      </c>
      <c r="E100" s="24" t="s">
        <v>22</v>
      </c>
      <c r="F100" s="13" t="n">
        <v>96</v>
      </c>
      <c r="G100" s="24" t="s">
        <v>228</v>
      </c>
      <c r="H100" s="24" t="n">
        <v>1</v>
      </c>
      <c r="I100" s="24" t="n">
        <v>35</v>
      </c>
      <c r="J100" s="25" t="s">
        <v>24</v>
      </c>
      <c r="K100" s="25" t="s">
        <v>107</v>
      </c>
      <c r="L100" s="24" t="s">
        <v>229</v>
      </c>
      <c r="M100" s="27"/>
      <c r="N100" s="24"/>
      <c r="O100" s="27"/>
      <c r="P100" s="28" t="s">
        <v>27</v>
      </c>
      <c r="Q100" s="29" t="s">
        <v>154</v>
      </c>
    </row>
    <row r="101" customFormat="false" ht="15" hidden="false" customHeight="false" outlineLevel="0" collapsed="false">
      <c r="A101" s="9"/>
      <c r="B101" s="10" t="s">
        <v>129</v>
      </c>
      <c r="C101" s="11"/>
      <c r="D101" s="10" t="s">
        <v>130</v>
      </c>
      <c r="E101" s="24" t="s">
        <v>22</v>
      </c>
      <c r="F101" s="13" t="n">
        <v>97</v>
      </c>
      <c r="G101" s="24" t="s">
        <v>230</v>
      </c>
      <c r="H101" s="24" t="n">
        <v>1</v>
      </c>
      <c r="I101" s="24" t="n">
        <v>35</v>
      </c>
      <c r="J101" s="25" t="s">
        <v>24</v>
      </c>
      <c r="K101" s="25" t="s">
        <v>107</v>
      </c>
      <c r="L101" s="24" t="s">
        <v>231</v>
      </c>
      <c r="M101" s="27"/>
      <c r="N101" s="24"/>
      <c r="O101" s="27"/>
      <c r="P101" s="28" t="s">
        <v>27</v>
      </c>
      <c r="Q101" s="29" t="s">
        <v>154</v>
      </c>
    </row>
    <row r="102" customFormat="false" ht="26" hidden="false" customHeight="true" outlineLevel="0" collapsed="false">
      <c r="A102" s="9" t="n">
        <v>4</v>
      </c>
      <c r="B102" s="10" t="s">
        <v>232</v>
      </c>
      <c r="C102" s="11" t="n">
        <v>5</v>
      </c>
      <c r="D102" s="10" t="s">
        <v>232</v>
      </c>
      <c r="E102" s="27" t="s">
        <v>22</v>
      </c>
      <c r="F102" s="13" t="n">
        <v>98</v>
      </c>
      <c r="G102" s="27" t="s">
        <v>233</v>
      </c>
      <c r="H102" s="42" t="n">
        <v>1</v>
      </c>
      <c r="I102" s="42" t="n">
        <v>35</v>
      </c>
      <c r="J102" s="27" t="s">
        <v>24</v>
      </c>
      <c r="K102" s="27" t="s">
        <v>107</v>
      </c>
      <c r="L102" s="27" t="s">
        <v>234</v>
      </c>
      <c r="M102" s="27"/>
      <c r="N102" s="27"/>
      <c r="O102" s="27" t="s">
        <v>235</v>
      </c>
      <c r="P102" s="27" t="s">
        <v>27</v>
      </c>
      <c r="Q102" s="43" t="s">
        <v>154</v>
      </c>
    </row>
    <row r="103" customFormat="false" ht="39" hidden="false" customHeight="false" outlineLevel="0" collapsed="false">
      <c r="A103" s="9"/>
      <c r="B103" s="10" t="s">
        <v>232</v>
      </c>
      <c r="C103" s="11"/>
      <c r="D103" s="10" t="s">
        <v>232</v>
      </c>
      <c r="E103" s="27" t="s">
        <v>22</v>
      </c>
      <c r="F103" s="13" t="n">
        <v>99</v>
      </c>
      <c r="G103" s="27" t="s">
        <v>236</v>
      </c>
      <c r="H103" s="42" t="n">
        <v>1</v>
      </c>
      <c r="I103" s="42" t="n">
        <v>35</v>
      </c>
      <c r="J103" s="27" t="s">
        <v>24</v>
      </c>
      <c r="K103" s="27" t="s">
        <v>107</v>
      </c>
      <c r="L103" s="27" t="s">
        <v>237</v>
      </c>
      <c r="M103" s="27"/>
      <c r="N103" s="27"/>
      <c r="O103" s="27" t="s">
        <v>235</v>
      </c>
      <c r="P103" s="27" t="s">
        <v>27</v>
      </c>
      <c r="Q103" s="43" t="s">
        <v>154</v>
      </c>
    </row>
    <row r="104" customFormat="false" ht="15" hidden="false" customHeight="false" outlineLevel="0" collapsed="false">
      <c r="A104" s="9"/>
      <c r="B104" s="10" t="s">
        <v>232</v>
      </c>
      <c r="C104" s="11"/>
      <c r="D104" s="10" t="s">
        <v>232</v>
      </c>
      <c r="E104" s="27" t="s">
        <v>22</v>
      </c>
      <c r="F104" s="13" t="n">
        <v>100</v>
      </c>
      <c r="G104" s="27" t="s">
        <v>238</v>
      </c>
      <c r="H104" s="42" t="n">
        <v>1</v>
      </c>
      <c r="I104" s="42" t="n">
        <v>35</v>
      </c>
      <c r="J104" s="27" t="s">
        <v>24</v>
      </c>
      <c r="K104" s="27" t="s">
        <v>107</v>
      </c>
      <c r="L104" s="27" t="s">
        <v>239</v>
      </c>
      <c r="M104" s="27"/>
      <c r="N104" s="27"/>
      <c r="O104" s="27" t="s">
        <v>235</v>
      </c>
      <c r="P104" s="27" t="s">
        <v>27</v>
      </c>
      <c r="Q104" s="43" t="s">
        <v>119</v>
      </c>
    </row>
    <row r="105" customFormat="false" ht="26" hidden="false" customHeight="false" outlineLevel="0" collapsed="false">
      <c r="A105" s="9"/>
      <c r="B105" s="10" t="s">
        <v>232</v>
      </c>
      <c r="C105" s="11"/>
      <c r="D105" s="10" t="s">
        <v>232</v>
      </c>
      <c r="E105" s="27" t="s">
        <v>22</v>
      </c>
      <c r="F105" s="13" t="n">
        <v>101</v>
      </c>
      <c r="G105" s="27" t="s">
        <v>240</v>
      </c>
      <c r="H105" s="42" t="n">
        <v>1</v>
      </c>
      <c r="I105" s="42" t="n">
        <v>40</v>
      </c>
      <c r="J105" s="27" t="s">
        <v>24</v>
      </c>
      <c r="K105" s="27" t="s">
        <v>25</v>
      </c>
      <c r="L105" s="12" t="s">
        <v>241</v>
      </c>
      <c r="M105" s="27"/>
      <c r="N105" s="27"/>
      <c r="O105" s="27" t="s">
        <v>242</v>
      </c>
      <c r="P105" s="27" t="s">
        <v>27</v>
      </c>
      <c r="Q105" s="43" t="s">
        <v>154</v>
      </c>
    </row>
    <row r="106" customFormat="false" ht="26" hidden="false" customHeight="false" outlineLevel="0" collapsed="false">
      <c r="A106" s="9"/>
      <c r="B106" s="10" t="s">
        <v>232</v>
      </c>
      <c r="C106" s="11"/>
      <c r="D106" s="10" t="s">
        <v>232</v>
      </c>
      <c r="E106" s="27" t="s">
        <v>22</v>
      </c>
      <c r="F106" s="13" t="n">
        <v>102</v>
      </c>
      <c r="G106" s="27" t="s">
        <v>243</v>
      </c>
      <c r="H106" s="42" t="n">
        <v>1</v>
      </c>
      <c r="I106" s="42" t="n">
        <v>35</v>
      </c>
      <c r="J106" s="27" t="s">
        <v>24</v>
      </c>
      <c r="K106" s="27" t="s">
        <v>107</v>
      </c>
      <c r="L106" s="12" t="s">
        <v>244</v>
      </c>
      <c r="M106" s="27"/>
      <c r="N106" s="27"/>
      <c r="O106" s="27" t="s">
        <v>235</v>
      </c>
      <c r="P106" s="27" t="s">
        <v>27</v>
      </c>
      <c r="Q106" s="43" t="s">
        <v>154</v>
      </c>
    </row>
    <row r="107" customFormat="false" ht="26" hidden="false" customHeight="false" outlineLevel="0" collapsed="false">
      <c r="A107" s="9"/>
      <c r="B107" s="10" t="s">
        <v>232</v>
      </c>
      <c r="C107" s="11"/>
      <c r="D107" s="10" t="s">
        <v>232</v>
      </c>
      <c r="E107" s="27" t="s">
        <v>22</v>
      </c>
      <c r="F107" s="13" t="n">
        <v>103</v>
      </c>
      <c r="G107" s="27" t="s">
        <v>245</v>
      </c>
      <c r="H107" s="42" t="n">
        <v>1</v>
      </c>
      <c r="I107" s="42" t="n">
        <v>35</v>
      </c>
      <c r="J107" s="27" t="s">
        <v>24</v>
      </c>
      <c r="K107" s="27" t="s">
        <v>107</v>
      </c>
      <c r="L107" s="12" t="s">
        <v>246</v>
      </c>
      <c r="M107" s="27"/>
      <c r="N107" s="27" t="s">
        <v>247</v>
      </c>
      <c r="O107" s="27" t="s">
        <v>235</v>
      </c>
      <c r="P107" s="27" t="s">
        <v>27</v>
      </c>
      <c r="Q107" s="43" t="s">
        <v>154</v>
      </c>
    </row>
    <row r="108" customFormat="false" ht="26" hidden="false" customHeight="false" outlineLevel="0" collapsed="false">
      <c r="A108" s="9"/>
      <c r="B108" s="10" t="s">
        <v>232</v>
      </c>
      <c r="C108" s="11"/>
      <c r="D108" s="10" t="s">
        <v>232</v>
      </c>
      <c r="E108" s="27" t="s">
        <v>22</v>
      </c>
      <c r="F108" s="13" t="n">
        <v>104</v>
      </c>
      <c r="G108" s="27" t="s">
        <v>248</v>
      </c>
      <c r="H108" s="42" t="n">
        <v>1</v>
      </c>
      <c r="I108" s="42" t="n">
        <v>35</v>
      </c>
      <c r="J108" s="27" t="s">
        <v>24</v>
      </c>
      <c r="K108" s="27" t="s">
        <v>107</v>
      </c>
      <c r="L108" s="12" t="s">
        <v>249</v>
      </c>
      <c r="M108" s="27"/>
      <c r="N108" s="27"/>
      <c r="O108" s="27" t="s">
        <v>235</v>
      </c>
      <c r="P108" s="27" t="s">
        <v>27</v>
      </c>
      <c r="Q108" s="43" t="s">
        <v>154</v>
      </c>
    </row>
    <row r="109" customFormat="false" ht="15" hidden="false" customHeight="false" outlineLevel="0" collapsed="false">
      <c r="A109" s="9"/>
      <c r="B109" s="10" t="s">
        <v>232</v>
      </c>
      <c r="C109" s="11"/>
      <c r="D109" s="10" t="s">
        <v>232</v>
      </c>
      <c r="E109" s="27" t="s">
        <v>22</v>
      </c>
      <c r="F109" s="13" t="n">
        <v>105</v>
      </c>
      <c r="G109" s="27" t="s">
        <v>250</v>
      </c>
      <c r="H109" s="42" t="n">
        <v>1</v>
      </c>
      <c r="I109" s="42" t="n">
        <v>35</v>
      </c>
      <c r="J109" s="27" t="s">
        <v>24</v>
      </c>
      <c r="K109" s="27" t="s">
        <v>107</v>
      </c>
      <c r="L109" s="27" t="s">
        <v>251</v>
      </c>
      <c r="M109" s="27" t="s">
        <v>252</v>
      </c>
      <c r="N109" s="27" t="s">
        <v>253</v>
      </c>
      <c r="O109" s="27"/>
      <c r="P109" s="27" t="s">
        <v>27</v>
      </c>
      <c r="Q109" s="43" t="s">
        <v>154</v>
      </c>
    </row>
    <row r="110" customFormat="false" ht="26" hidden="false" customHeight="false" outlineLevel="0" collapsed="false">
      <c r="A110" s="9"/>
      <c r="B110" s="10" t="s">
        <v>232</v>
      </c>
      <c r="C110" s="11"/>
      <c r="D110" s="10" t="s">
        <v>232</v>
      </c>
      <c r="E110" s="27" t="s">
        <v>22</v>
      </c>
      <c r="F110" s="13" t="n">
        <v>106</v>
      </c>
      <c r="G110" s="27" t="s">
        <v>254</v>
      </c>
      <c r="H110" s="27" t="n">
        <v>1</v>
      </c>
      <c r="I110" s="27" t="n">
        <v>35</v>
      </c>
      <c r="J110" s="27" t="s">
        <v>24</v>
      </c>
      <c r="K110" s="27" t="s">
        <v>107</v>
      </c>
      <c r="L110" s="27" t="s">
        <v>255</v>
      </c>
      <c r="M110" s="27" t="s">
        <v>256</v>
      </c>
      <c r="N110" s="27" t="s">
        <v>257</v>
      </c>
      <c r="O110" s="27" t="s">
        <v>235</v>
      </c>
      <c r="P110" s="27" t="s">
        <v>27</v>
      </c>
      <c r="Q110" s="43" t="s">
        <v>154</v>
      </c>
    </row>
    <row r="111" customFormat="false" ht="26" hidden="false" customHeight="false" outlineLevel="0" collapsed="false">
      <c r="A111" s="9"/>
      <c r="B111" s="10" t="s">
        <v>232</v>
      </c>
      <c r="C111" s="11"/>
      <c r="D111" s="10" t="s">
        <v>232</v>
      </c>
      <c r="E111" s="27" t="s">
        <v>22</v>
      </c>
      <c r="F111" s="13" t="n">
        <v>107</v>
      </c>
      <c r="G111" s="27" t="s">
        <v>258</v>
      </c>
      <c r="H111" s="42" t="n">
        <v>1</v>
      </c>
      <c r="I111" s="42" t="n">
        <v>35</v>
      </c>
      <c r="J111" s="27" t="s">
        <v>24</v>
      </c>
      <c r="K111" s="27" t="s">
        <v>107</v>
      </c>
      <c r="L111" s="27" t="s">
        <v>259</v>
      </c>
      <c r="M111" s="27" t="s">
        <v>260</v>
      </c>
      <c r="N111" s="27"/>
      <c r="O111" s="27"/>
      <c r="P111" s="27" t="s">
        <v>27</v>
      </c>
      <c r="Q111" s="43" t="s">
        <v>154</v>
      </c>
    </row>
    <row r="112" customFormat="false" ht="26" hidden="false" customHeight="false" outlineLevel="0" collapsed="false">
      <c r="A112" s="9"/>
      <c r="B112" s="10" t="s">
        <v>232</v>
      </c>
      <c r="C112" s="11"/>
      <c r="D112" s="10" t="s">
        <v>232</v>
      </c>
      <c r="E112" s="27" t="s">
        <v>22</v>
      </c>
      <c r="F112" s="13" t="n">
        <v>108</v>
      </c>
      <c r="G112" s="27" t="s">
        <v>261</v>
      </c>
      <c r="H112" s="42" t="n">
        <v>1</v>
      </c>
      <c r="I112" s="42" t="n">
        <v>35</v>
      </c>
      <c r="J112" s="27" t="s">
        <v>24</v>
      </c>
      <c r="K112" s="27" t="s">
        <v>107</v>
      </c>
      <c r="L112" s="27" t="s">
        <v>262</v>
      </c>
      <c r="M112" s="27"/>
      <c r="N112" s="27" t="s">
        <v>153</v>
      </c>
      <c r="O112" s="27" t="s">
        <v>263</v>
      </c>
      <c r="P112" s="27" t="s">
        <v>27</v>
      </c>
      <c r="Q112" s="43" t="s">
        <v>119</v>
      </c>
    </row>
    <row r="113" customFormat="false" ht="26" hidden="false" customHeight="false" outlineLevel="0" collapsed="false">
      <c r="A113" s="9"/>
      <c r="B113" s="10" t="s">
        <v>232</v>
      </c>
      <c r="C113" s="11"/>
      <c r="D113" s="10" t="s">
        <v>232</v>
      </c>
      <c r="E113" s="27" t="s">
        <v>22</v>
      </c>
      <c r="F113" s="13" t="n">
        <v>109</v>
      </c>
      <c r="G113" s="27" t="s">
        <v>264</v>
      </c>
      <c r="H113" s="42" t="n">
        <v>1</v>
      </c>
      <c r="I113" s="42" t="n">
        <v>35</v>
      </c>
      <c r="J113" s="27" t="s">
        <v>24</v>
      </c>
      <c r="K113" s="27" t="s">
        <v>107</v>
      </c>
      <c r="L113" s="27" t="s">
        <v>265</v>
      </c>
      <c r="M113" s="27"/>
      <c r="N113" s="27" t="s">
        <v>266</v>
      </c>
      <c r="O113" s="27" t="s">
        <v>235</v>
      </c>
      <c r="P113" s="27" t="s">
        <v>27</v>
      </c>
      <c r="Q113" s="43" t="s">
        <v>119</v>
      </c>
    </row>
    <row r="114" customFormat="false" ht="39" hidden="false" customHeight="false" outlineLevel="0" collapsed="false">
      <c r="A114" s="9"/>
      <c r="B114" s="10" t="s">
        <v>232</v>
      </c>
      <c r="C114" s="11"/>
      <c r="D114" s="10" t="s">
        <v>232</v>
      </c>
      <c r="E114" s="27" t="s">
        <v>22</v>
      </c>
      <c r="F114" s="13" t="n">
        <v>110</v>
      </c>
      <c r="G114" s="27" t="s">
        <v>267</v>
      </c>
      <c r="H114" s="42" t="n">
        <v>1</v>
      </c>
      <c r="I114" s="43" t="n">
        <v>30</v>
      </c>
      <c r="J114" s="27" t="s">
        <v>121</v>
      </c>
      <c r="K114" s="27" t="s">
        <v>268</v>
      </c>
      <c r="L114" s="27" t="s">
        <v>269</v>
      </c>
      <c r="M114" s="42" t="s">
        <v>270</v>
      </c>
      <c r="N114" s="27" t="s">
        <v>271</v>
      </c>
      <c r="O114" s="27" t="s">
        <v>272</v>
      </c>
      <c r="P114" s="27" t="s">
        <v>27</v>
      </c>
      <c r="Q114" s="43" t="s">
        <v>119</v>
      </c>
    </row>
    <row r="115" customFormat="false" ht="26" hidden="false" customHeight="false" outlineLevel="0" collapsed="false">
      <c r="A115" s="9"/>
      <c r="B115" s="10" t="s">
        <v>232</v>
      </c>
      <c r="C115" s="11"/>
      <c r="D115" s="10" t="s">
        <v>232</v>
      </c>
      <c r="E115" s="28" t="s">
        <v>22</v>
      </c>
      <c r="F115" s="13" t="n">
        <v>111</v>
      </c>
      <c r="G115" s="28" t="s">
        <v>273</v>
      </c>
      <c r="H115" s="28" t="n">
        <v>1</v>
      </c>
      <c r="I115" s="28" t="n">
        <v>35</v>
      </c>
      <c r="J115" s="28" t="s">
        <v>24</v>
      </c>
      <c r="K115" s="28" t="s">
        <v>107</v>
      </c>
      <c r="L115" s="28" t="s">
        <v>274</v>
      </c>
      <c r="M115" s="28" t="s">
        <v>275</v>
      </c>
      <c r="N115" s="28" t="s">
        <v>153</v>
      </c>
      <c r="O115" s="28" t="s">
        <v>276</v>
      </c>
      <c r="P115" s="28" t="s">
        <v>27</v>
      </c>
      <c r="Q115" s="43" t="s">
        <v>119</v>
      </c>
    </row>
    <row r="116" customFormat="false" ht="26" hidden="false" customHeight="false" outlineLevel="0" collapsed="false">
      <c r="A116" s="9"/>
      <c r="B116" s="10" t="s">
        <v>232</v>
      </c>
      <c r="C116" s="11"/>
      <c r="D116" s="10" t="s">
        <v>232</v>
      </c>
      <c r="E116" s="27" t="s">
        <v>22</v>
      </c>
      <c r="F116" s="13" t="n">
        <v>112</v>
      </c>
      <c r="G116" s="27" t="s">
        <v>277</v>
      </c>
      <c r="H116" s="42" t="n">
        <v>1</v>
      </c>
      <c r="I116" s="42" t="n">
        <v>35</v>
      </c>
      <c r="J116" s="27" t="s">
        <v>24</v>
      </c>
      <c r="K116" s="27" t="s">
        <v>107</v>
      </c>
      <c r="L116" s="27" t="s">
        <v>278</v>
      </c>
      <c r="M116" s="27"/>
      <c r="N116" s="27" t="s">
        <v>153</v>
      </c>
      <c r="O116" s="27" t="s">
        <v>235</v>
      </c>
      <c r="P116" s="27" t="s">
        <v>27</v>
      </c>
      <c r="Q116" s="43" t="s">
        <v>119</v>
      </c>
    </row>
    <row r="117" customFormat="false" ht="26" hidden="false" customHeight="false" outlineLevel="0" collapsed="false">
      <c r="A117" s="9"/>
      <c r="B117" s="10" t="s">
        <v>232</v>
      </c>
      <c r="C117" s="11"/>
      <c r="D117" s="10" t="s">
        <v>232</v>
      </c>
      <c r="E117" s="27" t="s">
        <v>22</v>
      </c>
      <c r="F117" s="13" t="n">
        <v>113</v>
      </c>
      <c r="G117" s="27" t="s">
        <v>279</v>
      </c>
      <c r="H117" s="42" t="n">
        <v>1</v>
      </c>
      <c r="I117" s="42" t="n">
        <v>35</v>
      </c>
      <c r="J117" s="27" t="s">
        <v>24</v>
      </c>
      <c r="K117" s="27" t="s">
        <v>107</v>
      </c>
      <c r="L117" s="27" t="s">
        <v>280</v>
      </c>
      <c r="M117" s="27"/>
      <c r="N117" s="27" t="s">
        <v>153</v>
      </c>
      <c r="O117" s="27" t="s">
        <v>235</v>
      </c>
      <c r="P117" s="27" t="s">
        <v>27</v>
      </c>
      <c r="Q117" s="43" t="s">
        <v>119</v>
      </c>
    </row>
    <row r="118" customFormat="false" ht="52" hidden="false" customHeight="false" outlineLevel="0" collapsed="false">
      <c r="A118" s="9"/>
      <c r="B118" s="10" t="s">
        <v>232</v>
      </c>
      <c r="C118" s="11"/>
      <c r="D118" s="10" t="s">
        <v>232</v>
      </c>
      <c r="E118" s="27" t="s">
        <v>22</v>
      </c>
      <c r="F118" s="13" t="n">
        <v>114</v>
      </c>
      <c r="G118" s="27" t="s">
        <v>281</v>
      </c>
      <c r="H118" s="42" t="n">
        <v>1</v>
      </c>
      <c r="I118" s="42" t="n">
        <v>40</v>
      </c>
      <c r="J118" s="27" t="s">
        <v>24</v>
      </c>
      <c r="K118" s="27" t="s">
        <v>25</v>
      </c>
      <c r="L118" s="27" t="s">
        <v>282</v>
      </c>
      <c r="M118" s="27" t="s">
        <v>283</v>
      </c>
      <c r="N118" s="27" t="s">
        <v>266</v>
      </c>
      <c r="O118" s="27"/>
      <c r="P118" s="27" t="s">
        <v>27</v>
      </c>
      <c r="Q118" s="42" t="s">
        <v>119</v>
      </c>
    </row>
    <row r="119" customFormat="false" ht="39" hidden="false" customHeight="false" outlineLevel="0" collapsed="false">
      <c r="A119" s="9"/>
      <c r="B119" s="10" t="s">
        <v>232</v>
      </c>
      <c r="C119" s="11"/>
      <c r="D119" s="10" t="s">
        <v>232</v>
      </c>
      <c r="E119" s="27" t="s">
        <v>22</v>
      </c>
      <c r="F119" s="13" t="n">
        <v>115</v>
      </c>
      <c r="G119" s="27" t="s">
        <v>284</v>
      </c>
      <c r="H119" s="42" t="n">
        <v>1</v>
      </c>
      <c r="I119" s="42" t="n">
        <v>30</v>
      </c>
      <c r="J119" s="27" t="s">
        <v>121</v>
      </c>
      <c r="K119" s="27" t="s">
        <v>268</v>
      </c>
      <c r="L119" s="8" t="s">
        <v>285</v>
      </c>
      <c r="M119" s="27" t="s">
        <v>286</v>
      </c>
      <c r="N119" s="27" t="s">
        <v>287</v>
      </c>
      <c r="O119" s="27"/>
      <c r="P119" s="27" t="s">
        <v>27</v>
      </c>
      <c r="Q119" s="43" t="s">
        <v>154</v>
      </c>
    </row>
    <row r="120" customFormat="false" ht="15" hidden="false" customHeight="false" outlineLevel="0" collapsed="false">
      <c r="A120" s="9"/>
      <c r="B120" s="10" t="s">
        <v>232</v>
      </c>
      <c r="C120" s="11"/>
      <c r="D120" s="10" t="s">
        <v>232</v>
      </c>
      <c r="E120" s="27" t="s">
        <v>22</v>
      </c>
      <c r="F120" s="13" t="n">
        <v>116</v>
      </c>
      <c r="G120" s="27" t="s">
        <v>288</v>
      </c>
      <c r="H120" s="27" t="n">
        <v>1</v>
      </c>
      <c r="I120" s="27" t="n">
        <v>35</v>
      </c>
      <c r="J120" s="27" t="s">
        <v>24</v>
      </c>
      <c r="K120" s="27" t="s">
        <v>107</v>
      </c>
      <c r="L120" s="8" t="s">
        <v>285</v>
      </c>
      <c r="M120" s="27"/>
      <c r="N120" s="27"/>
      <c r="O120" s="27" t="s">
        <v>289</v>
      </c>
      <c r="P120" s="27" t="s">
        <v>27</v>
      </c>
      <c r="Q120" s="43" t="s">
        <v>154</v>
      </c>
    </row>
    <row r="121" customFormat="false" ht="15" hidden="false" customHeight="false" outlineLevel="0" collapsed="false">
      <c r="A121" s="9"/>
      <c r="B121" s="10" t="s">
        <v>232</v>
      </c>
      <c r="C121" s="11"/>
      <c r="D121" s="10" t="s">
        <v>232</v>
      </c>
      <c r="E121" s="27" t="s">
        <v>22</v>
      </c>
      <c r="F121" s="13" t="n">
        <v>117</v>
      </c>
      <c r="G121" s="27" t="s">
        <v>221</v>
      </c>
      <c r="H121" s="27" t="n">
        <v>1</v>
      </c>
      <c r="I121" s="27" t="n">
        <v>35</v>
      </c>
      <c r="J121" s="27" t="s">
        <v>24</v>
      </c>
      <c r="K121" s="27" t="s">
        <v>107</v>
      </c>
      <c r="L121" s="8" t="s">
        <v>285</v>
      </c>
      <c r="M121" s="27"/>
      <c r="N121" s="27"/>
      <c r="O121" s="27" t="s">
        <v>198</v>
      </c>
      <c r="P121" s="27" t="s">
        <v>27</v>
      </c>
      <c r="Q121" s="43" t="s">
        <v>154</v>
      </c>
    </row>
    <row r="122" customFormat="false" ht="39" hidden="false" customHeight="true" outlineLevel="0" collapsed="false">
      <c r="A122" s="9" t="n">
        <v>5</v>
      </c>
      <c r="B122" s="10" t="s">
        <v>290</v>
      </c>
      <c r="C122" s="11" t="n">
        <v>6</v>
      </c>
      <c r="D122" s="10" t="s">
        <v>290</v>
      </c>
      <c r="E122" s="28" t="s">
        <v>22</v>
      </c>
      <c r="F122" s="13" t="n">
        <v>118</v>
      </c>
      <c r="G122" s="28" t="s">
        <v>23</v>
      </c>
      <c r="H122" s="43" t="n">
        <v>1</v>
      </c>
      <c r="I122" s="28" t="n">
        <v>35</v>
      </c>
      <c r="J122" s="28" t="s">
        <v>24</v>
      </c>
      <c r="K122" s="28" t="s">
        <v>107</v>
      </c>
      <c r="L122" s="28" t="s">
        <v>291</v>
      </c>
      <c r="M122" s="28"/>
      <c r="N122" s="44"/>
      <c r="O122" s="28" t="s">
        <v>292</v>
      </c>
      <c r="P122" s="28" t="s">
        <v>27</v>
      </c>
      <c r="Q122" s="43" t="s">
        <v>119</v>
      </c>
    </row>
    <row r="123" customFormat="false" ht="26" hidden="false" customHeight="false" outlineLevel="0" collapsed="false">
      <c r="A123" s="9"/>
      <c r="B123" s="10" t="s">
        <v>290</v>
      </c>
      <c r="C123" s="11"/>
      <c r="D123" s="10" t="s">
        <v>290</v>
      </c>
      <c r="E123" s="28" t="s">
        <v>22</v>
      </c>
      <c r="F123" s="13" t="n">
        <v>119</v>
      </c>
      <c r="G123" s="28" t="s">
        <v>23</v>
      </c>
      <c r="H123" s="43" t="n">
        <v>1</v>
      </c>
      <c r="I123" s="28" t="n">
        <v>35</v>
      </c>
      <c r="J123" s="28" t="s">
        <v>24</v>
      </c>
      <c r="K123" s="28" t="s">
        <v>107</v>
      </c>
      <c r="L123" s="28" t="s">
        <v>293</v>
      </c>
      <c r="M123" s="28"/>
      <c r="N123" s="44"/>
      <c r="O123" s="28" t="s">
        <v>292</v>
      </c>
      <c r="P123" s="28" t="s">
        <v>27</v>
      </c>
      <c r="Q123" s="43" t="s">
        <v>119</v>
      </c>
    </row>
    <row r="124" customFormat="false" ht="26" hidden="false" customHeight="false" outlineLevel="0" collapsed="false">
      <c r="A124" s="9"/>
      <c r="B124" s="10" t="s">
        <v>290</v>
      </c>
      <c r="C124" s="11"/>
      <c r="D124" s="10" t="s">
        <v>290</v>
      </c>
      <c r="E124" s="28" t="s">
        <v>22</v>
      </c>
      <c r="F124" s="13" t="n">
        <v>120</v>
      </c>
      <c r="G124" s="28" t="s">
        <v>23</v>
      </c>
      <c r="H124" s="43" t="n">
        <v>1</v>
      </c>
      <c r="I124" s="28" t="n">
        <v>35</v>
      </c>
      <c r="J124" s="28" t="s">
        <v>24</v>
      </c>
      <c r="K124" s="28" t="s">
        <v>107</v>
      </c>
      <c r="L124" s="28" t="s">
        <v>294</v>
      </c>
      <c r="M124" s="28"/>
      <c r="N124" s="27"/>
      <c r="O124" s="28" t="s">
        <v>295</v>
      </c>
      <c r="P124" s="28" t="s">
        <v>27</v>
      </c>
      <c r="Q124" s="43" t="s">
        <v>154</v>
      </c>
    </row>
    <row r="125" customFormat="false" ht="26" hidden="false" customHeight="false" outlineLevel="0" collapsed="false">
      <c r="A125" s="9"/>
      <c r="B125" s="10" t="s">
        <v>290</v>
      </c>
      <c r="C125" s="11"/>
      <c r="D125" s="10" t="s">
        <v>290</v>
      </c>
      <c r="E125" s="28" t="s">
        <v>22</v>
      </c>
      <c r="F125" s="13" t="n">
        <v>121</v>
      </c>
      <c r="G125" s="28" t="s">
        <v>23</v>
      </c>
      <c r="H125" s="43" t="n">
        <v>1</v>
      </c>
      <c r="I125" s="28" t="n">
        <v>35</v>
      </c>
      <c r="J125" s="28" t="s">
        <v>24</v>
      </c>
      <c r="K125" s="28" t="s">
        <v>107</v>
      </c>
      <c r="L125" s="28" t="s">
        <v>296</v>
      </c>
      <c r="M125" s="28"/>
      <c r="N125" s="27"/>
      <c r="O125" s="28" t="s">
        <v>292</v>
      </c>
      <c r="P125" s="28" t="s">
        <v>27</v>
      </c>
      <c r="Q125" s="43" t="s">
        <v>154</v>
      </c>
    </row>
    <row r="126" customFormat="false" ht="26" hidden="false" customHeight="false" outlineLevel="0" collapsed="false">
      <c r="A126" s="9"/>
      <c r="B126" s="10" t="s">
        <v>290</v>
      </c>
      <c r="C126" s="11"/>
      <c r="D126" s="10" t="s">
        <v>290</v>
      </c>
      <c r="E126" s="28" t="s">
        <v>22</v>
      </c>
      <c r="F126" s="13" t="n">
        <v>122</v>
      </c>
      <c r="G126" s="28" t="s">
        <v>23</v>
      </c>
      <c r="H126" s="45" t="n">
        <v>1</v>
      </c>
      <c r="I126" s="45" t="n">
        <v>35</v>
      </c>
      <c r="J126" s="46" t="s">
        <v>24</v>
      </c>
      <c r="K126" s="46" t="s">
        <v>107</v>
      </c>
      <c r="L126" s="46" t="s">
        <v>297</v>
      </c>
      <c r="M126" s="46"/>
      <c r="N126" s="27"/>
      <c r="O126" s="46" t="s">
        <v>292</v>
      </c>
      <c r="P126" s="28" t="s">
        <v>27</v>
      </c>
      <c r="Q126" s="43" t="s">
        <v>154</v>
      </c>
    </row>
    <row r="127" customFormat="false" ht="26" hidden="false" customHeight="false" outlineLevel="0" collapsed="false">
      <c r="A127" s="9"/>
      <c r="B127" s="10" t="s">
        <v>290</v>
      </c>
      <c r="C127" s="11"/>
      <c r="D127" s="10" t="s">
        <v>290</v>
      </c>
      <c r="E127" s="28" t="s">
        <v>22</v>
      </c>
      <c r="F127" s="13" t="n">
        <v>123</v>
      </c>
      <c r="G127" s="28" t="s">
        <v>23</v>
      </c>
      <c r="H127" s="43" t="n">
        <v>1</v>
      </c>
      <c r="I127" s="28" t="n">
        <v>35</v>
      </c>
      <c r="J127" s="28" t="s">
        <v>24</v>
      </c>
      <c r="K127" s="28" t="s">
        <v>107</v>
      </c>
      <c r="L127" s="28" t="s">
        <v>298</v>
      </c>
      <c r="M127" s="28" t="s">
        <v>299</v>
      </c>
      <c r="N127" s="44"/>
      <c r="O127" s="28" t="s">
        <v>292</v>
      </c>
      <c r="P127" s="28" t="s">
        <v>27</v>
      </c>
      <c r="Q127" s="43" t="s">
        <v>154</v>
      </c>
    </row>
    <row r="128" customFormat="false" ht="52" hidden="false" customHeight="false" outlineLevel="0" collapsed="false">
      <c r="A128" s="9"/>
      <c r="B128" s="10" t="s">
        <v>290</v>
      </c>
      <c r="C128" s="11"/>
      <c r="D128" s="10" t="s">
        <v>290</v>
      </c>
      <c r="E128" s="28" t="s">
        <v>22</v>
      </c>
      <c r="F128" s="13" t="n">
        <v>124</v>
      </c>
      <c r="G128" s="28" t="s">
        <v>23</v>
      </c>
      <c r="H128" s="43" t="n">
        <v>1</v>
      </c>
      <c r="I128" s="28" t="n">
        <v>35</v>
      </c>
      <c r="J128" s="28" t="s">
        <v>24</v>
      </c>
      <c r="K128" s="28" t="s">
        <v>107</v>
      </c>
      <c r="L128" s="28" t="s">
        <v>300</v>
      </c>
      <c r="M128" s="28"/>
      <c r="N128" s="47" t="s">
        <v>301</v>
      </c>
      <c r="O128" s="28" t="s">
        <v>302</v>
      </c>
      <c r="P128" s="28" t="s">
        <v>27</v>
      </c>
      <c r="Q128" s="43" t="s">
        <v>154</v>
      </c>
    </row>
    <row r="129" customFormat="false" ht="26" hidden="false" customHeight="false" outlineLevel="0" collapsed="false">
      <c r="A129" s="9"/>
      <c r="B129" s="10" t="s">
        <v>290</v>
      </c>
      <c r="C129" s="11"/>
      <c r="D129" s="10" t="s">
        <v>290</v>
      </c>
      <c r="E129" s="27" t="s">
        <v>22</v>
      </c>
      <c r="F129" s="13" t="n">
        <v>125</v>
      </c>
      <c r="G129" s="28" t="s">
        <v>23</v>
      </c>
      <c r="H129" s="42" t="n">
        <v>1</v>
      </c>
      <c r="I129" s="42" t="n">
        <v>35</v>
      </c>
      <c r="J129" s="27" t="s">
        <v>24</v>
      </c>
      <c r="K129" s="27" t="s">
        <v>107</v>
      </c>
      <c r="L129" s="27" t="s">
        <v>303</v>
      </c>
      <c r="M129" s="27"/>
      <c r="N129" s="28"/>
      <c r="O129" s="27" t="s">
        <v>292</v>
      </c>
      <c r="P129" s="28" t="s">
        <v>27</v>
      </c>
      <c r="Q129" s="43" t="s">
        <v>154</v>
      </c>
    </row>
    <row r="130" customFormat="false" ht="26" hidden="false" customHeight="false" outlineLevel="0" collapsed="false">
      <c r="A130" s="9"/>
      <c r="B130" s="10" t="s">
        <v>290</v>
      </c>
      <c r="C130" s="11"/>
      <c r="D130" s="10" t="s">
        <v>290</v>
      </c>
      <c r="E130" s="28" t="s">
        <v>22</v>
      </c>
      <c r="F130" s="13" t="n">
        <v>126</v>
      </c>
      <c r="G130" s="48" t="s">
        <v>22</v>
      </c>
      <c r="H130" s="43" t="n">
        <v>1</v>
      </c>
      <c r="I130" s="28" t="n">
        <v>35</v>
      </c>
      <c r="J130" s="28" t="s">
        <v>24</v>
      </c>
      <c r="K130" s="28" t="s">
        <v>107</v>
      </c>
      <c r="L130" s="28" t="s">
        <v>304</v>
      </c>
      <c r="M130" s="28"/>
      <c r="N130" s="28"/>
      <c r="O130" s="28" t="s">
        <v>292</v>
      </c>
      <c r="P130" s="28" t="s">
        <v>27</v>
      </c>
      <c r="Q130" s="43" t="s">
        <v>119</v>
      </c>
    </row>
    <row r="131" customFormat="false" ht="15" hidden="false" customHeight="false" outlineLevel="0" collapsed="false">
      <c r="A131" s="9"/>
      <c r="B131" s="10" t="s">
        <v>290</v>
      </c>
      <c r="C131" s="11"/>
      <c r="D131" s="10" t="s">
        <v>290</v>
      </c>
      <c r="E131" s="28" t="s">
        <v>22</v>
      </c>
      <c r="F131" s="13" t="n">
        <v>127</v>
      </c>
      <c r="G131" s="28" t="s">
        <v>221</v>
      </c>
      <c r="H131" s="43" t="n">
        <v>2</v>
      </c>
      <c r="I131" s="28" t="n">
        <v>35</v>
      </c>
      <c r="J131" s="28" t="s">
        <v>24</v>
      </c>
      <c r="K131" s="28" t="s">
        <v>107</v>
      </c>
      <c r="L131" s="28" t="s">
        <v>305</v>
      </c>
      <c r="M131" s="28"/>
      <c r="N131" s="28"/>
      <c r="O131" s="28" t="s">
        <v>198</v>
      </c>
      <c r="P131" s="28" t="s">
        <v>27</v>
      </c>
      <c r="Q131" s="43" t="s">
        <v>154</v>
      </c>
    </row>
    <row r="132" customFormat="false" ht="15" hidden="false" customHeight="false" outlineLevel="0" collapsed="false">
      <c r="A132" s="9"/>
      <c r="B132" s="10" t="s">
        <v>290</v>
      </c>
      <c r="C132" s="11"/>
      <c r="D132" s="10" t="s">
        <v>290</v>
      </c>
      <c r="E132" s="28" t="s">
        <v>22</v>
      </c>
      <c r="F132" s="13" t="n">
        <v>128</v>
      </c>
      <c r="G132" s="28" t="s">
        <v>221</v>
      </c>
      <c r="H132" s="43" t="n">
        <v>1</v>
      </c>
      <c r="I132" s="28" t="n">
        <v>35</v>
      </c>
      <c r="J132" s="28" t="s">
        <v>24</v>
      </c>
      <c r="K132" s="28" t="s">
        <v>107</v>
      </c>
      <c r="L132" s="28" t="s">
        <v>306</v>
      </c>
      <c r="M132" s="28"/>
      <c r="N132" s="28"/>
      <c r="O132" s="28" t="s">
        <v>198</v>
      </c>
      <c r="P132" s="28" t="s">
        <v>27</v>
      </c>
      <c r="Q132" s="43" t="s">
        <v>154</v>
      </c>
    </row>
    <row r="133" customFormat="false" ht="15" hidden="false" customHeight="false" outlineLevel="0" collapsed="false">
      <c r="A133" s="9"/>
      <c r="B133" s="10" t="s">
        <v>290</v>
      </c>
      <c r="C133" s="11"/>
      <c r="D133" s="10" t="s">
        <v>290</v>
      </c>
      <c r="E133" s="28" t="s">
        <v>22</v>
      </c>
      <c r="F133" s="13" t="n">
        <v>129</v>
      </c>
      <c r="G133" s="28" t="s">
        <v>221</v>
      </c>
      <c r="H133" s="43" t="n">
        <v>1</v>
      </c>
      <c r="I133" s="28" t="n">
        <v>35</v>
      </c>
      <c r="J133" s="28" t="s">
        <v>24</v>
      </c>
      <c r="K133" s="28" t="s">
        <v>107</v>
      </c>
      <c r="L133" s="28" t="s">
        <v>307</v>
      </c>
      <c r="M133" s="28"/>
      <c r="N133" s="28"/>
      <c r="O133" s="28" t="s">
        <v>198</v>
      </c>
      <c r="P133" s="28" t="s">
        <v>27</v>
      </c>
      <c r="Q133" s="43" t="s">
        <v>154</v>
      </c>
    </row>
    <row r="134" customFormat="false" ht="15" hidden="false" customHeight="false" outlineLevel="0" collapsed="false">
      <c r="A134" s="9"/>
      <c r="B134" s="10" t="s">
        <v>290</v>
      </c>
      <c r="C134" s="11"/>
      <c r="D134" s="10" t="s">
        <v>290</v>
      </c>
      <c r="E134" s="28" t="s">
        <v>22</v>
      </c>
      <c r="F134" s="13" t="n">
        <v>130</v>
      </c>
      <c r="G134" s="28" t="s">
        <v>288</v>
      </c>
      <c r="H134" s="43" t="n">
        <v>3</v>
      </c>
      <c r="I134" s="28" t="n">
        <v>35</v>
      </c>
      <c r="J134" s="28" t="s">
        <v>24</v>
      </c>
      <c r="K134" s="28" t="s">
        <v>107</v>
      </c>
      <c r="L134" s="28" t="s">
        <v>308</v>
      </c>
      <c r="M134" s="28"/>
      <c r="N134" s="28"/>
      <c r="O134" s="28" t="s">
        <v>309</v>
      </c>
      <c r="P134" s="28" t="s">
        <v>27</v>
      </c>
      <c r="Q134" s="43" t="s">
        <v>154</v>
      </c>
    </row>
    <row r="135" customFormat="false" ht="15" hidden="false" customHeight="true" outlineLevel="0" collapsed="false">
      <c r="A135" s="9" t="n">
        <v>6</v>
      </c>
      <c r="B135" s="10" t="s">
        <v>310</v>
      </c>
      <c r="C135" s="11" t="n">
        <v>7</v>
      </c>
      <c r="D135" s="10" t="s">
        <v>310</v>
      </c>
      <c r="E135" s="12" t="s">
        <v>208</v>
      </c>
      <c r="F135" s="13" t="n">
        <v>131</v>
      </c>
      <c r="G135" s="12" t="s">
        <v>311</v>
      </c>
      <c r="H135" s="12" t="n">
        <v>1</v>
      </c>
      <c r="I135" s="12" t="n">
        <v>35</v>
      </c>
      <c r="J135" s="12" t="s">
        <v>24</v>
      </c>
      <c r="K135" s="12" t="s">
        <v>107</v>
      </c>
      <c r="L135" s="12" t="s">
        <v>312</v>
      </c>
      <c r="M135" s="12"/>
      <c r="N135" s="12"/>
      <c r="O135" s="12"/>
      <c r="P135" s="12" t="s">
        <v>27</v>
      </c>
      <c r="Q135" s="49" t="s">
        <v>313</v>
      </c>
    </row>
    <row r="136" customFormat="false" ht="15" hidden="false" customHeight="false" outlineLevel="0" collapsed="false">
      <c r="A136" s="9"/>
      <c r="B136" s="10" t="s">
        <v>310</v>
      </c>
      <c r="C136" s="11"/>
      <c r="D136" s="10" t="s">
        <v>310</v>
      </c>
      <c r="E136" s="12" t="s">
        <v>208</v>
      </c>
      <c r="F136" s="13" t="n">
        <v>132</v>
      </c>
      <c r="G136" s="12" t="s">
        <v>311</v>
      </c>
      <c r="H136" s="12" t="n">
        <v>2</v>
      </c>
      <c r="I136" s="12" t="n">
        <v>35</v>
      </c>
      <c r="J136" s="12" t="s">
        <v>24</v>
      </c>
      <c r="K136" s="12" t="s">
        <v>107</v>
      </c>
      <c r="L136" s="12" t="s">
        <v>314</v>
      </c>
      <c r="M136" s="12"/>
      <c r="N136" s="12"/>
      <c r="O136" s="12"/>
      <c r="P136" s="12" t="s">
        <v>27</v>
      </c>
      <c r="Q136" s="49" t="s">
        <v>313</v>
      </c>
    </row>
    <row r="137" customFormat="false" ht="15" hidden="false" customHeight="false" outlineLevel="0" collapsed="false">
      <c r="A137" s="9"/>
      <c r="B137" s="10" t="s">
        <v>310</v>
      </c>
      <c r="C137" s="11"/>
      <c r="D137" s="10" t="s">
        <v>310</v>
      </c>
      <c r="E137" s="8" t="s">
        <v>22</v>
      </c>
      <c r="F137" s="13" t="n">
        <v>133</v>
      </c>
      <c r="G137" s="8" t="s">
        <v>315</v>
      </c>
      <c r="H137" s="8" t="n">
        <v>1</v>
      </c>
      <c r="I137" s="8" t="n">
        <v>35</v>
      </c>
      <c r="J137" s="8" t="s">
        <v>24</v>
      </c>
      <c r="K137" s="8" t="s">
        <v>107</v>
      </c>
      <c r="L137" s="8" t="s">
        <v>316</v>
      </c>
      <c r="M137" s="8"/>
      <c r="N137" s="8"/>
      <c r="O137" s="8"/>
      <c r="P137" s="8" t="s">
        <v>27</v>
      </c>
      <c r="Q137" s="50" t="s">
        <v>317</v>
      </c>
    </row>
    <row r="138" customFormat="false" ht="15" hidden="false" customHeight="false" outlineLevel="0" collapsed="false">
      <c r="A138" s="9"/>
      <c r="B138" s="10" t="s">
        <v>310</v>
      </c>
      <c r="C138" s="11"/>
      <c r="D138" s="10" t="s">
        <v>310</v>
      </c>
      <c r="E138" s="8" t="s">
        <v>22</v>
      </c>
      <c r="F138" s="13" t="n">
        <v>134</v>
      </c>
      <c r="G138" s="8" t="s">
        <v>315</v>
      </c>
      <c r="H138" s="8" t="n">
        <v>2</v>
      </c>
      <c r="I138" s="8" t="n">
        <v>35</v>
      </c>
      <c r="J138" s="8" t="s">
        <v>24</v>
      </c>
      <c r="K138" s="8" t="s">
        <v>107</v>
      </c>
      <c r="L138" s="8" t="s">
        <v>318</v>
      </c>
      <c r="M138" s="8"/>
      <c r="N138" s="8"/>
      <c r="O138" s="8"/>
      <c r="P138" s="8" t="s">
        <v>27</v>
      </c>
      <c r="Q138" s="50" t="s">
        <v>317</v>
      </c>
    </row>
    <row r="139" customFormat="false" ht="15" hidden="false" customHeight="true" outlineLevel="0" collapsed="false">
      <c r="A139" s="9" t="n">
        <v>7</v>
      </c>
      <c r="B139" s="10" t="s">
        <v>319</v>
      </c>
      <c r="C139" s="11" t="n">
        <v>8</v>
      </c>
      <c r="D139" s="10" t="s">
        <v>320</v>
      </c>
      <c r="E139" s="27" t="s">
        <v>22</v>
      </c>
      <c r="F139" s="13" t="n">
        <v>135</v>
      </c>
      <c r="G139" s="27" t="s">
        <v>315</v>
      </c>
      <c r="H139" s="27" t="n">
        <v>1</v>
      </c>
      <c r="I139" s="27" t="n">
        <v>35</v>
      </c>
      <c r="J139" s="27" t="s">
        <v>24</v>
      </c>
      <c r="K139" s="27" t="s">
        <v>107</v>
      </c>
      <c r="L139" s="27" t="s">
        <v>321</v>
      </c>
      <c r="M139" s="27"/>
      <c r="N139" s="27" t="s">
        <v>322</v>
      </c>
      <c r="O139" s="27"/>
      <c r="P139" s="27" t="s">
        <v>27</v>
      </c>
      <c r="Q139" s="42" t="s">
        <v>119</v>
      </c>
    </row>
    <row r="140" customFormat="false" ht="15" hidden="false" customHeight="false" outlineLevel="0" collapsed="false">
      <c r="A140" s="9"/>
      <c r="B140" s="10" t="s">
        <v>319</v>
      </c>
      <c r="C140" s="11"/>
      <c r="D140" s="10" t="s">
        <v>320</v>
      </c>
      <c r="E140" s="27" t="s">
        <v>22</v>
      </c>
      <c r="F140" s="13" t="n">
        <v>136</v>
      </c>
      <c r="G140" s="27" t="s">
        <v>315</v>
      </c>
      <c r="H140" s="27" t="n">
        <v>1</v>
      </c>
      <c r="I140" s="27" t="n">
        <v>40</v>
      </c>
      <c r="J140" s="27" t="s">
        <v>24</v>
      </c>
      <c r="K140" s="27" t="s">
        <v>25</v>
      </c>
      <c r="L140" s="27" t="s">
        <v>323</v>
      </c>
      <c r="M140" s="27"/>
      <c r="N140" s="27"/>
      <c r="O140" s="27" t="s">
        <v>324</v>
      </c>
      <c r="P140" s="28" t="s">
        <v>27</v>
      </c>
      <c r="Q140" s="27" t="s">
        <v>28</v>
      </c>
    </row>
    <row r="141" customFormat="false" ht="15" hidden="false" customHeight="true" outlineLevel="0" collapsed="false">
      <c r="A141" s="9"/>
      <c r="B141" s="10" t="s">
        <v>319</v>
      </c>
      <c r="C141" s="11" t="n">
        <v>9</v>
      </c>
      <c r="D141" s="10" t="s">
        <v>325</v>
      </c>
      <c r="E141" s="27" t="s">
        <v>22</v>
      </c>
      <c r="F141" s="13" t="n">
        <v>137</v>
      </c>
      <c r="G141" s="27" t="s">
        <v>315</v>
      </c>
      <c r="H141" s="27" t="n">
        <v>1</v>
      </c>
      <c r="I141" s="27" t="n">
        <v>40</v>
      </c>
      <c r="J141" s="27" t="s">
        <v>24</v>
      </c>
      <c r="K141" s="27" t="s">
        <v>25</v>
      </c>
      <c r="L141" s="27" t="s">
        <v>326</v>
      </c>
      <c r="M141" s="27"/>
      <c r="N141" s="27"/>
      <c r="O141" s="27"/>
      <c r="P141" s="28" t="s">
        <v>27</v>
      </c>
      <c r="Q141" s="27" t="s">
        <v>28</v>
      </c>
    </row>
    <row r="142" customFormat="false" ht="15" hidden="false" customHeight="false" outlineLevel="0" collapsed="false">
      <c r="A142" s="9"/>
      <c r="B142" s="10" t="s">
        <v>319</v>
      </c>
      <c r="C142" s="11"/>
      <c r="D142" s="10" t="s">
        <v>325</v>
      </c>
      <c r="E142" s="27" t="s">
        <v>22</v>
      </c>
      <c r="F142" s="13" t="n">
        <v>138</v>
      </c>
      <c r="G142" s="27" t="s">
        <v>315</v>
      </c>
      <c r="H142" s="27" t="n">
        <v>1</v>
      </c>
      <c r="I142" s="27" t="n">
        <v>35</v>
      </c>
      <c r="J142" s="27" t="s">
        <v>24</v>
      </c>
      <c r="K142" s="27" t="s">
        <v>107</v>
      </c>
      <c r="L142" s="27" t="s">
        <v>327</v>
      </c>
      <c r="M142" s="27"/>
      <c r="N142" s="27"/>
      <c r="O142" s="27"/>
      <c r="P142" s="28" t="s">
        <v>27</v>
      </c>
      <c r="Q142" s="42" t="s">
        <v>119</v>
      </c>
    </row>
    <row r="143" customFormat="false" ht="15" hidden="false" customHeight="true" outlineLevel="0" collapsed="false">
      <c r="A143" s="9"/>
      <c r="B143" s="10" t="s">
        <v>319</v>
      </c>
      <c r="C143" s="11" t="n">
        <v>10</v>
      </c>
      <c r="D143" s="10" t="s">
        <v>328</v>
      </c>
      <c r="E143" s="27" t="s">
        <v>22</v>
      </c>
      <c r="F143" s="13" t="n">
        <v>139</v>
      </c>
      <c r="G143" s="27" t="s">
        <v>315</v>
      </c>
      <c r="H143" s="27" t="n">
        <v>1</v>
      </c>
      <c r="I143" s="27" t="n">
        <v>35</v>
      </c>
      <c r="J143" s="27" t="s">
        <v>24</v>
      </c>
      <c r="K143" s="27" t="s">
        <v>107</v>
      </c>
      <c r="L143" s="27" t="s">
        <v>329</v>
      </c>
      <c r="M143" s="27"/>
      <c r="N143" s="27"/>
      <c r="O143" s="27" t="s">
        <v>324</v>
      </c>
      <c r="P143" s="28" t="s">
        <v>27</v>
      </c>
      <c r="Q143" s="42" t="s">
        <v>119</v>
      </c>
    </row>
    <row r="144" customFormat="false" ht="15" hidden="false" customHeight="false" outlineLevel="0" collapsed="false">
      <c r="A144" s="9"/>
      <c r="B144" s="10" t="s">
        <v>319</v>
      </c>
      <c r="C144" s="11"/>
      <c r="D144" s="10" t="s">
        <v>328</v>
      </c>
      <c r="E144" s="27" t="s">
        <v>22</v>
      </c>
      <c r="F144" s="13" t="n">
        <v>140</v>
      </c>
      <c r="G144" s="27" t="s">
        <v>315</v>
      </c>
      <c r="H144" s="27" t="n">
        <v>1</v>
      </c>
      <c r="I144" s="27" t="n">
        <v>40</v>
      </c>
      <c r="J144" s="27" t="s">
        <v>24</v>
      </c>
      <c r="K144" s="27" t="s">
        <v>25</v>
      </c>
      <c r="L144" s="27" t="s">
        <v>330</v>
      </c>
      <c r="M144" s="27"/>
      <c r="N144" s="27"/>
      <c r="O144" s="27" t="s">
        <v>324</v>
      </c>
      <c r="P144" s="27" t="s">
        <v>27</v>
      </c>
      <c r="Q144" s="27" t="s">
        <v>28</v>
      </c>
    </row>
    <row r="145" customFormat="false" ht="15" hidden="false" customHeight="true" outlineLevel="0" collapsed="false">
      <c r="A145" s="9"/>
      <c r="B145" s="10" t="s">
        <v>319</v>
      </c>
      <c r="C145" s="11" t="n">
        <v>11</v>
      </c>
      <c r="D145" s="10" t="s">
        <v>331</v>
      </c>
      <c r="E145" s="27" t="s">
        <v>22</v>
      </c>
      <c r="F145" s="13" t="n">
        <v>141</v>
      </c>
      <c r="G145" s="27" t="s">
        <v>315</v>
      </c>
      <c r="H145" s="27" t="n">
        <v>1</v>
      </c>
      <c r="I145" s="27" t="n">
        <v>35</v>
      </c>
      <c r="J145" s="27" t="s">
        <v>24</v>
      </c>
      <c r="K145" s="27" t="s">
        <v>107</v>
      </c>
      <c r="L145" s="27" t="s">
        <v>332</v>
      </c>
      <c r="M145" s="27"/>
      <c r="N145" s="27" t="s">
        <v>153</v>
      </c>
      <c r="O145" s="27" t="s">
        <v>324</v>
      </c>
      <c r="P145" s="28" t="s">
        <v>27</v>
      </c>
      <c r="Q145" s="42" t="s">
        <v>119</v>
      </c>
    </row>
    <row r="146" customFormat="false" ht="15" hidden="false" customHeight="false" outlineLevel="0" collapsed="false">
      <c r="A146" s="9"/>
      <c r="B146" s="10" t="s">
        <v>319</v>
      </c>
      <c r="C146" s="11"/>
      <c r="D146" s="10" t="s">
        <v>331</v>
      </c>
      <c r="E146" s="27" t="s">
        <v>22</v>
      </c>
      <c r="F146" s="13" t="n">
        <v>142</v>
      </c>
      <c r="G146" s="27" t="s">
        <v>315</v>
      </c>
      <c r="H146" s="27" t="n">
        <v>1</v>
      </c>
      <c r="I146" s="27" t="n">
        <v>40</v>
      </c>
      <c r="J146" s="27" t="s">
        <v>24</v>
      </c>
      <c r="K146" s="27" t="s">
        <v>25</v>
      </c>
      <c r="L146" s="27" t="s">
        <v>333</v>
      </c>
      <c r="M146" s="27"/>
      <c r="N146" s="27"/>
      <c r="O146" s="27"/>
      <c r="P146" s="28" t="s">
        <v>27</v>
      </c>
      <c r="Q146" s="27" t="s">
        <v>28</v>
      </c>
    </row>
    <row r="147" customFormat="false" ht="15" hidden="false" customHeight="false" outlineLevel="0" collapsed="false">
      <c r="A147" s="9"/>
      <c r="B147" s="10" t="s">
        <v>319</v>
      </c>
      <c r="C147" s="11"/>
      <c r="D147" s="10" t="s">
        <v>331</v>
      </c>
      <c r="E147" s="27" t="s">
        <v>22</v>
      </c>
      <c r="F147" s="13" t="n">
        <v>143</v>
      </c>
      <c r="G147" s="27" t="s">
        <v>315</v>
      </c>
      <c r="H147" s="27" t="n">
        <v>1</v>
      </c>
      <c r="I147" s="27" t="n">
        <v>40</v>
      </c>
      <c r="J147" s="27" t="s">
        <v>24</v>
      </c>
      <c r="K147" s="27" t="s">
        <v>25</v>
      </c>
      <c r="L147" s="27" t="s">
        <v>334</v>
      </c>
      <c r="M147" s="27"/>
      <c r="N147" s="27"/>
      <c r="O147" s="27"/>
      <c r="P147" s="28" t="s">
        <v>27</v>
      </c>
      <c r="Q147" s="27" t="s">
        <v>28</v>
      </c>
    </row>
    <row r="148" customFormat="false" ht="45" hidden="false" customHeight="false" outlineLevel="0" collapsed="false">
      <c r="A148" s="9"/>
      <c r="B148" s="10" t="s">
        <v>319</v>
      </c>
      <c r="C148" s="11" t="n">
        <v>12</v>
      </c>
      <c r="D148" s="10" t="s">
        <v>335</v>
      </c>
      <c r="E148" s="27" t="s">
        <v>22</v>
      </c>
      <c r="F148" s="13" t="n">
        <v>144</v>
      </c>
      <c r="G148" s="27" t="s">
        <v>315</v>
      </c>
      <c r="H148" s="27" t="n">
        <v>1</v>
      </c>
      <c r="I148" s="27" t="n">
        <v>40</v>
      </c>
      <c r="J148" s="27" t="s">
        <v>24</v>
      </c>
      <c r="K148" s="27" t="s">
        <v>25</v>
      </c>
      <c r="L148" s="27" t="s">
        <v>336</v>
      </c>
      <c r="M148" s="27"/>
      <c r="N148" s="28"/>
      <c r="O148" s="27" t="s">
        <v>337</v>
      </c>
      <c r="P148" s="27" t="s">
        <v>27</v>
      </c>
      <c r="Q148" s="27" t="s">
        <v>28</v>
      </c>
    </row>
    <row r="149" customFormat="false" ht="15" hidden="false" customHeight="true" outlineLevel="0" collapsed="false">
      <c r="A149" s="9"/>
      <c r="B149" s="10" t="s">
        <v>319</v>
      </c>
      <c r="C149" s="11" t="n">
        <v>13</v>
      </c>
      <c r="D149" s="10" t="s">
        <v>338</v>
      </c>
      <c r="E149" s="27" t="s">
        <v>22</v>
      </c>
      <c r="F149" s="13" t="n">
        <v>145</v>
      </c>
      <c r="G149" s="27" t="s">
        <v>315</v>
      </c>
      <c r="H149" s="27" t="n">
        <v>1</v>
      </c>
      <c r="I149" s="27" t="n">
        <v>35</v>
      </c>
      <c r="J149" s="27" t="s">
        <v>24</v>
      </c>
      <c r="K149" s="27" t="s">
        <v>107</v>
      </c>
      <c r="L149" s="27" t="s">
        <v>339</v>
      </c>
      <c r="M149" s="27"/>
      <c r="N149" s="27" t="s">
        <v>153</v>
      </c>
      <c r="O149" s="27"/>
      <c r="P149" s="28" t="s">
        <v>27</v>
      </c>
      <c r="Q149" s="42" t="s">
        <v>119</v>
      </c>
    </row>
    <row r="150" customFormat="false" ht="15" hidden="false" customHeight="false" outlineLevel="0" collapsed="false">
      <c r="A150" s="9"/>
      <c r="B150" s="10" t="s">
        <v>319</v>
      </c>
      <c r="C150" s="11"/>
      <c r="D150" s="10" t="s">
        <v>338</v>
      </c>
      <c r="E150" s="27" t="s">
        <v>22</v>
      </c>
      <c r="F150" s="13" t="n">
        <v>146</v>
      </c>
      <c r="G150" s="27" t="s">
        <v>315</v>
      </c>
      <c r="H150" s="27" t="n">
        <v>1</v>
      </c>
      <c r="I150" s="27" t="n">
        <v>35</v>
      </c>
      <c r="J150" s="27" t="s">
        <v>24</v>
      </c>
      <c r="K150" s="27" t="s">
        <v>107</v>
      </c>
      <c r="L150" s="27" t="s">
        <v>340</v>
      </c>
      <c r="M150" s="27"/>
      <c r="N150" s="27" t="s">
        <v>153</v>
      </c>
      <c r="O150" s="27"/>
      <c r="P150" s="28" t="s">
        <v>27</v>
      </c>
      <c r="Q150" s="42" t="s">
        <v>119</v>
      </c>
    </row>
    <row r="151" customFormat="false" ht="15" hidden="false" customHeight="false" outlineLevel="0" collapsed="false">
      <c r="A151" s="9"/>
      <c r="B151" s="10" t="s">
        <v>319</v>
      </c>
      <c r="C151" s="11"/>
      <c r="D151" s="10" t="s">
        <v>338</v>
      </c>
      <c r="E151" s="27" t="s">
        <v>22</v>
      </c>
      <c r="F151" s="13" t="n">
        <v>147</v>
      </c>
      <c r="G151" s="27" t="s">
        <v>315</v>
      </c>
      <c r="H151" s="27" t="n">
        <v>1</v>
      </c>
      <c r="I151" s="27" t="n">
        <v>35</v>
      </c>
      <c r="J151" s="27" t="s">
        <v>24</v>
      </c>
      <c r="K151" s="27" t="s">
        <v>107</v>
      </c>
      <c r="L151" s="27" t="s">
        <v>341</v>
      </c>
      <c r="M151" s="27"/>
      <c r="N151" s="27" t="s">
        <v>153</v>
      </c>
      <c r="O151" s="27"/>
      <c r="P151" s="28" t="s">
        <v>27</v>
      </c>
      <c r="Q151" s="42" t="s">
        <v>119</v>
      </c>
    </row>
    <row r="152" customFormat="false" ht="45" hidden="false" customHeight="false" outlineLevel="0" collapsed="false">
      <c r="A152" s="9"/>
      <c r="B152" s="10" t="s">
        <v>319</v>
      </c>
      <c r="C152" s="11" t="n">
        <v>14</v>
      </c>
      <c r="D152" s="10" t="s">
        <v>342</v>
      </c>
      <c r="E152" s="27" t="s">
        <v>22</v>
      </c>
      <c r="F152" s="13" t="n">
        <v>148</v>
      </c>
      <c r="G152" s="27" t="s">
        <v>343</v>
      </c>
      <c r="H152" s="27" t="n">
        <v>1</v>
      </c>
      <c r="I152" s="27" t="n">
        <v>40</v>
      </c>
      <c r="J152" s="27" t="s">
        <v>24</v>
      </c>
      <c r="K152" s="27" t="s">
        <v>25</v>
      </c>
      <c r="L152" s="27" t="s">
        <v>344</v>
      </c>
      <c r="M152" s="27"/>
      <c r="N152" s="28"/>
      <c r="O152" s="27"/>
      <c r="P152" s="28" t="s">
        <v>27</v>
      </c>
      <c r="Q152" s="27" t="s">
        <v>28</v>
      </c>
    </row>
    <row r="153" customFormat="false" ht="26" hidden="false" customHeight="true" outlineLevel="0" collapsed="false">
      <c r="A153" s="9"/>
      <c r="B153" s="10" t="s">
        <v>319</v>
      </c>
      <c r="C153" s="11" t="n">
        <v>15</v>
      </c>
      <c r="D153" s="10" t="s">
        <v>345</v>
      </c>
      <c r="E153" s="27" t="s">
        <v>22</v>
      </c>
      <c r="F153" s="13" t="n">
        <v>149</v>
      </c>
      <c r="G153" s="27" t="s">
        <v>315</v>
      </c>
      <c r="H153" s="27" t="n">
        <v>1</v>
      </c>
      <c r="I153" s="27" t="n">
        <v>40</v>
      </c>
      <c r="J153" s="27" t="s">
        <v>24</v>
      </c>
      <c r="K153" s="27" t="s">
        <v>25</v>
      </c>
      <c r="L153" s="27" t="s">
        <v>346</v>
      </c>
      <c r="M153" s="27"/>
      <c r="N153" s="27"/>
      <c r="O153" s="27"/>
      <c r="P153" s="27" t="s">
        <v>27</v>
      </c>
      <c r="Q153" s="27" t="s">
        <v>28</v>
      </c>
    </row>
    <row r="154" customFormat="false" ht="15" hidden="false" customHeight="false" outlineLevel="0" collapsed="false">
      <c r="A154" s="9"/>
      <c r="B154" s="10" t="s">
        <v>319</v>
      </c>
      <c r="C154" s="11"/>
      <c r="D154" s="10" t="s">
        <v>345</v>
      </c>
      <c r="E154" s="27" t="s">
        <v>22</v>
      </c>
      <c r="F154" s="13" t="n">
        <v>150</v>
      </c>
      <c r="G154" s="27" t="s">
        <v>315</v>
      </c>
      <c r="H154" s="27" t="n">
        <v>2</v>
      </c>
      <c r="I154" s="27" t="n">
        <v>35</v>
      </c>
      <c r="J154" s="27" t="s">
        <v>24</v>
      </c>
      <c r="K154" s="27" t="s">
        <v>107</v>
      </c>
      <c r="L154" s="27" t="s">
        <v>347</v>
      </c>
      <c r="M154" s="27"/>
      <c r="N154" s="27" t="s">
        <v>153</v>
      </c>
      <c r="O154" s="27" t="s">
        <v>324</v>
      </c>
      <c r="P154" s="27" t="s">
        <v>27</v>
      </c>
      <c r="Q154" s="42" t="s">
        <v>119</v>
      </c>
    </row>
    <row r="155" customFormat="false" ht="15" hidden="false" customHeight="true" outlineLevel="0" collapsed="false">
      <c r="A155" s="9"/>
      <c r="B155" s="10" t="s">
        <v>319</v>
      </c>
      <c r="C155" s="11" t="n">
        <v>16</v>
      </c>
      <c r="D155" s="10" t="s">
        <v>319</v>
      </c>
      <c r="E155" s="27" t="s">
        <v>208</v>
      </c>
      <c r="F155" s="13" t="n">
        <v>151</v>
      </c>
      <c r="G155" s="27" t="s">
        <v>348</v>
      </c>
      <c r="H155" s="27" t="n">
        <v>1</v>
      </c>
      <c r="I155" s="27" t="n">
        <v>35</v>
      </c>
      <c r="J155" s="27" t="s">
        <v>24</v>
      </c>
      <c r="K155" s="27" t="s">
        <v>107</v>
      </c>
      <c r="L155" s="27" t="s">
        <v>349</v>
      </c>
      <c r="M155" s="27"/>
      <c r="N155" s="27" t="s">
        <v>153</v>
      </c>
      <c r="O155" s="27"/>
      <c r="P155" s="28" t="s">
        <v>27</v>
      </c>
      <c r="Q155" s="42" t="s">
        <v>213</v>
      </c>
    </row>
    <row r="156" customFormat="false" ht="15" hidden="false" customHeight="false" outlineLevel="0" collapsed="false">
      <c r="A156" s="9"/>
      <c r="B156" s="10" t="s">
        <v>319</v>
      </c>
      <c r="C156" s="11"/>
      <c r="D156" s="10" t="s">
        <v>319</v>
      </c>
      <c r="E156" s="27" t="s">
        <v>208</v>
      </c>
      <c r="F156" s="13" t="n">
        <v>152</v>
      </c>
      <c r="G156" s="27" t="s">
        <v>348</v>
      </c>
      <c r="H156" s="27" t="n">
        <v>1</v>
      </c>
      <c r="I156" s="27" t="n">
        <v>35</v>
      </c>
      <c r="J156" s="27" t="s">
        <v>24</v>
      </c>
      <c r="K156" s="27" t="s">
        <v>107</v>
      </c>
      <c r="L156" s="27" t="s">
        <v>350</v>
      </c>
      <c r="M156" s="27"/>
      <c r="N156" s="27" t="s">
        <v>153</v>
      </c>
      <c r="O156" s="27"/>
      <c r="P156" s="28" t="s">
        <v>27</v>
      </c>
      <c r="Q156" s="42" t="s">
        <v>213</v>
      </c>
    </row>
    <row r="157" customFormat="false" ht="15" hidden="false" customHeight="false" outlineLevel="0" collapsed="false">
      <c r="A157" s="9"/>
      <c r="B157" s="10" t="s">
        <v>319</v>
      </c>
      <c r="C157" s="11"/>
      <c r="D157" s="10" t="s">
        <v>319</v>
      </c>
      <c r="E157" s="27" t="s">
        <v>22</v>
      </c>
      <c r="F157" s="13" t="n">
        <v>153</v>
      </c>
      <c r="G157" s="27" t="s">
        <v>351</v>
      </c>
      <c r="H157" s="27" t="n">
        <v>1</v>
      </c>
      <c r="I157" s="27" t="n">
        <v>35</v>
      </c>
      <c r="J157" s="27" t="s">
        <v>24</v>
      </c>
      <c r="K157" s="27" t="s">
        <v>107</v>
      </c>
      <c r="L157" s="51" t="s">
        <v>352</v>
      </c>
      <c r="M157" s="27"/>
      <c r="N157" s="27" t="s">
        <v>153</v>
      </c>
      <c r="O157" s="27"/>
      <c r="P157" s="28" t="s">
        <v>27</v>
      </c>
      <c r="Q157" s="43" t="s">
        <v>154</v>
      </c>
    </row>
    <row r="158" customFormat="false" ht="78" hidden="false" customHeight="true" outlineLevel="0" collapsed="false">
      <c r="A158" s="9" t="n">
        <v>8</v>
      </c>
      <c r="B158" s="10" t="s">
        <v>353</v>
      </c>
      <c r="C158" s="11" t="n">
        <v>17</v>
      </c>
      <c r="D158" s="10" t="s">
        <v>354</v>
      </c>
      <c r="E158" s="8" t="s">
        <v>208</v>
      </c>
      <c r="F158" s="13" t="n">
        <v>154</v>
      </c>
      <c r="G158" s="8" t="s">
        <v>355</v>
      </c>
      <c r="H158" s="8" t="n">
        <v>1</v>
      </c>
      <c r="I158" s="8" t="n">
        <v>30</v>
      </c>
      <c r="J158" s="12" t="s">
        <v>121</v>
      </c>
      <c r="K158" s="8" t="s">
        <v>268</v>
      </c>
      <c r="L158" s="52" t="s">
        <v>356</v>
      </c>
      <c r="M158" s="8"/>
      <c r="N158" s="8" t="s">
        <v>118</v>
      </c>
      <c r="O158" s="8" t="s">
        <v>357</v>
      </c>
      <c r="P158" s="8" t="s">
        <v>27</v>
      </c>
      <c r="Q158" s="50" t="s">
        <v>313</v>
      </c>
    </row>
    <row r="159" customFormat="false" ht="26" hidden="false" customHeight="false" outlineLevel="0" collapsed="false">
      <c r="A159" s="9"/>
      <c r="B159" s="10" t="s">
        <v>353</v>
      </c>
      <c r="C159" s="11"/>
      <c r="D159" s="10" t="s">
        <v>354</v>
      </c>
      <c r="E159" s="8" t="s">
        <v>208</v>
      </c>
      <c r="F159" s="13" t="n">
        <v>155</v>
      </c>
      <c r="G159" s="8" t="s">
        <v>358</v>
      </c>
      <c r="H159" s="8" t="n">
        <v>1</v>
      </c>
      <c r="I159" s="8" t="n">
        <v>30</v>
      </c>
      <c r="J159" s="12" t="s">
        <v>121</v>
      </c>
      <c r="K159" s="12" t="s">
        <v>122</v>
      </c>
      <c r="L159" s="8" t="s">
        <v>304</v>
      </c>
      <c r="M159" s="8"/>
      <c r="N159" s="8"/>
      <c r="O159" s="8" t="s">
        <v>359</v>
      </c>
      <c r="P159" s="8" t="s">
        <v>27</v>
      </c>
      <c r="Q159" s="50" t="s">
        <v>313</v>
      </c>
    </row>
    <row r="160" customFormat="false" ht="52" hidden="false" customHeight="false" outlineLevel="0" collapsed="false">
      <c r="A160" s="9"/>
      <c r="B160" s="10" t="s">
        <v>353</v>
      </c>
      <c r="C160" s="11"/>
      <c r="D160" s="10" t="s">
        <v>354</v>
      </c>
      <c r="E160" s="8" t="s">
        <v>208</v>
      </c>
      <c r="F160" s="13" t="n">
        <v>156</v>
      </c>
      <c r="G160" s="8" t="s">
        <v>360</v>
      </c>
      <c r="H160" s="8" t="n">
        <v>1</v>
      </c>
      <c r="I160" s="8" t="n">
        <v>30</v>
      </c>
      <c r="J160" s="12" t="s">
        <v>121</v>
      </c>
      <c r="K160" s="8" t="s">
        <v>268</v>
      </c>
      <c r="L160" s="8" t="s">
        <v>361</v>
      </c>
      <c r="M160" s="8" t="s">
        <v>362</v>
      </c>
      <c r="N160" s="8" t="s">
        <v>118</v>
      </c>
      <c r="O160" s="8" t="s">
        <v>363</v>
      </c>
      <c r="P160" s="8" t="s">
        <v>27</v>
      </c>
      <c r="Q160" s="53" t="s">
        <v>364</v>
      </c>
    </row>
    <row r="161" customFormat="false" ht="78" hidden="false" customHeight="false" outlineLevel="0" collapsed="false">
      <c r="A161" s="9"/>
      <c r="B161" s="10" t="s">
        <v>353</v>
      </c>
      <c r="C161" s="11"/>
      <c r="D161" s="10" t="s">
        <v>354</v>
      </c>
      <c r="E161" s="8" t="s">
        <v>22</v>
      </c>
      <c r="F161" s="13" t="n">
        <v>157</v>
      </c>
      <c r="G161" s="8" t="s">
        <v>365</v>
      </c>
      <c r="H161" s="8" t="n">
        <v>1</v>
      </c>
      <c r="I161" s="8" t="n">
        <v>30</v>
      </c>
      <c r="J161" s="12" t="s">
        <v>121</v>
      </c>
      <c r="K161" s="12" t="s">
        <v>122</v>
      </c>
      <c r="L161" s="54" t="s">
        <v>366</v>
      </c>
      <c r="M161" s="8" t="s">
        <v>367</v>
      </c>
      <c r="N161" s="8" t="s">
        <v>118</v>
      </c>
      <c r="O161" s="8" t="s">
        <v>357</v>
      </c>
      <c r="P161" s="8" t="s">
        <v>27</v>
      </c>
      <c r="Q161" s="53" t="s">
        <v>364</v>
      </c>
    </row>
    <row r="162" customFormat="false" ht="26" hidden="false" customHeight="false" outlineLevel="0" collapsed="false">
      <c r="A162" s="9"/>
      <c r="B162" s="10" t="s">
        <v>353</v>
      </c>
      <c r="C162" s="11"/>
      <c r="D162" s="10" t="s">
        <v>354</v>
      </c>
      <c r="E162" s="8" t="s">
        <v>208</v>
      </c>
      <c r="F162" s="13" t="n">
        <v>158</v>
      </c>
      <c r="G162" s="8" t="s">
        <v>368</v>
      </c>
      <c r="H162" s="8" t="n">
        <v>1</v>
      </c>
      <c r="I162" s="8" t="n">
        <v>30</v>
      </c>
      <c r="J162" s="12" t="s">
        <v>121</v>
      </c>
      <c r="K162" s="12" t="s">
        <v>122</v>
      </c>
      <c r="L162" s="8" t="s">
        <v>369</v>
      </c>
      <c r="M162" s="8"/>
      <c r="N162" s="8" t="s">
        <v>118</v>
      </c>
      <c r="O162" s="8" t="s">
        <v>363</v>
      </c>
      <c r="P162" s="8" t="s">
        <v>27</v>
      </c>
      <c r="Q162" s="50" t="s">
        <v>313</v>
      </c>
    </row>
    <row r="163" customFormat="false" ht="26" hidden="false" customHeight="false" outlineLevel="0" collapsed="false">
      <c r="A163" s="9"/>
      <c r="B163" s="10" t="s">
        <v>353</v>
      </c>
      <c r="C163" s="11"/>
      <c r="D163" s="10" t="s">
        <v>354</v>
      </c>
      <c r="E163" s="8" t="s">
        <v>208</v>
      </c>
      <c r="F163" s="13" t="n">
        <v>159</v>
      </c>
      <c r="G163" s="8" t="s">
        <v>370</v>
      </c>
      <c r="H163" s="8" t="n">
        <v>1</v>
      </c>
      <c r="I163" s="8" t="n">
        <v>30</v>
      </c>
      <c r="J163" s="12" t="s">
        <v>121</v>
      </c>
      <c r="K163" s="8" t="s">
        <v>268</v>
      </c>
      <c r="L163" s="8" t="s">
        <v>371</v>
      </c>
      <c r="M163" s="8"/>
      <c r="N163" s="8" t="s">
        <v>118</v>
      </c>
      <c r="O163" s="8" t="s">
        <v>363</v>
      </c>
      <c r="P163" s="8" t="s">
        <v>27</v>
      </c>
      <c r="Q163" s="50" t="s">
        <v>313</v>
      </c>
    </row>
    <row r="164" customFormat="false" ht="30" hidden="false" customHeight="false" outlineLevel="0" collapsed="false">
      <c r="A164" s="10" t="n">
        <v>9</v>
      </c>
      <c r="B164" s="10" t="s">
        <v>372</v>
      </c>
      <c r="C164" s="11" t="n">
        <v>18</v>
      </c>
      <c r="D164" s="10" t="s">
        <v>373</v>
      </c>
      <c r="E164" s="8" t="s">
        <v>208</v>
      </c>
      <c r="F164" s="13" t="n">
        <v>160</v>
      </c>
      <c r="G164" s="8" t="s">
        <v>374</v>
      </c>
      <c r="H164" s="8" t="n">
        <v>2</v>
      </c>
      <c r="I164" s="8" t="n">
        <v>30</v>
      </c>
      <c r="J164" s="8" t="s">
        <v>121</v>
      </c>
      <c r="K164" s="8" t="s">
        <v>268</v>
      </c>
      <c r="L164" s="8" t="s">
        <v>285</v>
      </c>
      <c r="M164" s="8"/>
      <c r="N164" s="8" t="s">
        <v>375</v>
      </c>
      <c r="O164" s="8" t="s">
        <v>198</v>
      </c>
      <c r="P164" s="8" t="s">
        <v>376</v>
      </c>
      <c r="Q164" s="53" t="s">
        <v>313</v>
      </c>
    </row>
    <row r="165" customFormat="false" ht="45" hidden="false" customHeight="false" outlineLevel="0" collapsed="false">
      <c r="A165" s="10" t="n">
        <v>10</v>
      </c>
      <c r="B165" s="10" t="s">
        <v>377</v>
      </c>
      <c r="C165" s="11" t="n">
        <v>19</v>
      </c>
      <c r="D165" s="10" t="s">
        <v>378</v>
      </c>
      <c r="E165" s="12" t="s">
        <v>22</v>
      </c>
      <c r="F165" s="13" t="n">
        <v>161</v>
      </c>
      <c r="G165" s="12" t="s">
        <v>315</v>
      </c>
      <c r="H165" s="12" t="n">
        <v>1</v>
      </c>
      <c r="I165" s="12" t="n">
        <v>35</v>
      </c>
      <c r="J165" s="8" t="s">
        <v>24</v>
      </c>
      <c r="K165" s="12" t="s">
        <v>107</v>
      </c>
      <c r="L165" s="47" t="s">
        <v>379</v>
      </c>
      <c r="M165" s="12"/>
      <c r="N165" s="12"/>
      <c r="O165" s="12" t="s">
        <v>380</v>
      </c>
      <c r="P165" s="12" t="s">
        <v>27</v>
      </c>
      <c r="Q165" s="50" t="s">
        <v>317</v>
      </c>
    </row>
    <row r="166" customFormat="false" ht="15" hidden="false" customHeight="true" outlineLevel="0" collapsed="false">
      <c r="A166" s="9" t="n">
        <v>11</v>
      </c>
      <c r="B166" s="10" t="s">
        <v>381</v>
      </c>
      <c r="C166" s="11" t="n">
        <v>20</v>
      </c>
      <c r="D166" s="10" t="s">
        <v>382</v>
      </c>
      <c r="E166" s="27" t="s">
        <v>208</v>
      </c>
      <c r="F166" s="13" t="n">
        <v>162</v>
      </c>
      <c r="G166" s="27" t="s">
        <v>383</v>
      </c>
      <c r="H166" s="27" t="n">
        <v>1</v>
      </c>
      <c r="I166" s="27" t="n">
        <v>35</v>
      </c>
      <c r="J166" s="27" t="s">
        <v>24</v>
      </c>
      <c r="K166" s="27" t="s">
        <v>107</v>
      </c>
      <c r="L166" s="27" t="s">
        <v>384</v>
      </c>
      <c r="M166" s="27" t="s">
        <v>385</v>
      </c>
      <c r="N166" s="27"/>
      <c r="O166" s="27" t="s">
        <v>386</v>
      </c>
      <c r="P166" s="27" t="s">
        <v>27</v>
      </c>
      <c r="Q166" s="42" t="s">
        <v>213</v>
      </c>
    </row>
    <row r="167" customFormat="false" ht="15" hidden="false" customHeight="false" outlineLevel="0" collapsed="false">
      <c r="A167" s="9"/>
      <c r="B167" s="10" t="s">
        <v>381</v>
      </c>
      <c r="C167" s="11"/>
      <c r="D167" s="10" t="s">
        <v>382</v>
      </c>
      <c r="E167" s="27" t="s">
        <v>208</v>
      </c>
      <c r="F167" s="13" t="n">
        <v>163</v>
      </c>
      <c r="G167" s="27" t="s">
        <v>311</v>
      </c>
      <c r="H167" s="27" t="n">
        <v>1</v>
      </c>
      <c r="I167" s="27" t="n">
        <v>35</v>
      </c>
      <c r="J167" s="27" t="s">
        <v>24</v>
      </c>
      <c r="K167" s="27" t="s">
        <v>107</v>
      </c>
      <c r="L167" s="27" t="s">
        <v>306</v>
      </c>
      <c r="M167" s="27"/>
      <c r="N167" s="27"/>
      <c r="O167" s="27" t="s">
        <v>386</v>
      </c>
      <c r="P167" s="27" t="s">
        <v>27</v>
      </c>
      <c r="Q167" s="42" t="s">
        <v>213</v>
      </c>
    </row>
    <row r="168" customFormat="false" ht="15" hidden="false" customHeight="true" outlineLevel="0" collapsed="false">
      <c r="A168" s="9"/>
      <c r="B168" s="10" t="s">
        <v>381</v>
      </c>
      <c r="C168" s="11" t="n">
        <v>21</v>
      </c>
      <c r="D168" s="10" t="s">
        <v>387</v>
      </c>
      <c r="E168" s="27" t="s">
        <v>22</v>
      </c>
      <c r="F168" s="13" t="n">
        <v>164</v>
      </c>
      <c r="G168" s="27" t="s">
        <v>388</v>
      </c>
      <c r="H168" s="27" t="n">
        <v>1</v>
      </c>
      <c r="I168" s="27" t="n">
        <v>30</v>
      </c>
      <c r="J168" s="27" t="s">
        <v>121</v>
      </c>
      <c r="K168" s="27" t="s">
        <v>268</v>
      </c>
      <c r="L168" s="27" t="s">
        <v>389</v>
      </c>
      <c r="M168" s="27"/>
      <c r="N168" s="27"/>
      <c r="O168" s="27" t="s">
        <v>386</v>
      </c>
      <c r="P168" s="28" t="s">
        <v>27</v>
      </c>
      <c r="Q168" s="43" t="s">
        <v>154</v>
      </c>
    </row>
    <row r="169" customFormat="false" ht="26" hidden="false" customHeight="false" outlineLevel="0" collapsed="false">
      <c r="A169" s="9"/>
      <c r="B169" s="10" t="s">
        <v>381</v>
      </c>
      <c r="C169" s="11"/>
      <c r="D169" s="10" t="s">
        <v>387</v>
      </c>
      <c r="E169" s="27" t="s">
        <v>22</v>
      </c>
      <c r="F169" s="13" t="n">
        <v>165</v>
      </c>
      <c r="G169" s="27" t="s">
        <v>390</v>
      </c>
      <c r="H169" s="27" t="n">
        <v>1</v>
      </c>
      <c r="I169" s="27" t="n">
        <v>35</v>
      </c>
      <c r="J169" s="27" t="s">
        <v>24</v>
      </c>
      <c r="K169" s="27" t="s">
        <v>107</v>
      </c>
      <c r="L169" s="27" t="s">
        <v>391</v>
      </c>
      <c r="M169" s="27"/>
      <c r="N169" s="27"/>
      <c r="O169" s="27" t="s">
        <v>324</v>
      </c>
      <c r="P169" s="28" t="s">
        <v>27</v>
      </c>
      <c r="Q169" s="43" t="s">
        <v>154</v>
      </c>
    </row>
    <row r="170" customFormat="false" ht="15" hidden="false" customHeight="false" outlineLevel="0" collapsed="false">
      <c r="A170" s="9"/>
      <c r="B170" s="10" t="s">
        <v>381</v>
      </c>
      <c r="C170" s="11"/>
      <c r="D170" s="10" t="s">
        <v>387</v>
      </c>
      <c r="E170" s="27" t="s">
        <v>22</v>
      </c>
      <c r="F170" s="13" t="n">
        <v>166</v>
      </c>
      <c r="G170" s="27" t="s">
        <v>392</v>
      </c>
      <c r="H170" s="27" t="n">
        <v>1</v>
      </c>
      <c r="I170" s="27" t="n">
        <v>35</v>
      </c>
      <c r="J170" s="27" t="s">
        <v>24</v>
      </c>
      <c r="K170" s="27" t="s">
        <v>107</v>
      </c>
      <c r="L170" s="27" t="s">
        <v>393</v>
      </c>
      <c r="M170" s="27"/>
      <c r="N170" s="27"/>
      <c r="O170" s="27" t="s">
        <v>324</v>
      </c>
      <c r="P170" s="28" t="s">
        <v>27</v>
      </c>
      <c r="Q170" s="43" t="s">
        <v>154</v>
      </c>
    </row>
    <row r="171" customFormat="false" ht="39" hidden="false" customHeight="false" outlineLevel="0" collapsed="false">
      <c r="A171" s="9"/>
      <c r="B171" s="10" t="s">
        <v>381</v>
      </c>
      <c r="C171" s="11"/>
      <c r="D171" s="10" t="s">
        <v>387</v>
      </c>
      <c r="E171" s="27" t="s">
        <v>22</v>
      </c>
      <c r="F171" s="13" t="n">
        <v>167</v>
      </c>
      <c r="G171" s="27" t="s">
        <v>394</v>
      </c>
      <c r="H171" s="27" t="n">
        <v>1</v>
      </c>
      <c r="I171" s="27" t="n">
        <v>35</v>
      </c>
      <c r="J171" s="27" t="s">
        <v>24</v>
      </c>
      <c r="K171" s="27" t="s">
        <v>107</v>
      </c>
      <c r="L171" s="27" t="s">
        <v>395</v>
      </c>
      <c r="M171" s="27"/>
      <c r="N171" s="27"/>
      <c r="O171" s="27" t="s">
        <v>396</v>
      </c>
      <c r="P171" s="28" t="s">
        <v>27</v>
      </c>
      <c r="Q171" s="42" t="s">
        <v>119</v>
      </c>
    </row>
    <row r="172" customFormat="false" ht="15" hidden="false" customHeight="false" outlineLevel="0" collapsed="false">
      <c r="A172" s="9"/>
      <c r="B172" s="10" t="s">
        <v>381</v>
      </c>
      <c r="C172" s="11"/>
      <c r="D172" s="10" t="s">
        <v>387</v>
      </c>
      <c r="E172" s="27" t="s">
        <v>22</v>
      </c>
      <c r="F172" s="13" t="n">
        <v>168</v>
      </c>
      <c r="G172" s="27" t="s">
        <v>397</v>
      </c>
      <c r="H172" s="27" t="n">
        <v>1</v>
      </c>
      <c r="I172" s="27" t="n">
        <v>30</v>
      </c>
      <c r="J172" s="27" t="s">
        <v>121</v>
      </c>
      <c r="K172" s="27" t="s">
        <v>268</v>
      </c>
      <c r="L172" s="27" t="s">
        <v>351</v>
      </c>
      <c r="M172" s="27" t="s">
        <v>385</v>
      </c>
      <c r="N172" s="27"/>
      <c r="O172" s="27" t="s">
        <v>398</v>
      </c>
      <c r="P172" s="28" t="s">
        <v>27</v>
      </c>
      <c r="Q172" s="43" t="s">
        <v>154</v>
      </c>
    </row>
    <row r="173" customFormat="false" ht="39" hidden="false" customHeight="true" outlineLevel="0" collapsed="false">
      <c r="A173" s="9"/>
      <c r="B173" s="10" t="s">
        <v>381</v>
      </c>
      <c r="C173" s="11" t="n">
        <v>22</v>
      </c>
      <c r="D173" s="10" t="s">
        <v>399</v>
      </c>
      <c r="E173" s="55" t="s">
        <v>22</v>
      </c>
      <c r="F173" s="13" t="n">
        <v>169</v>
      </c>
      <c r="G173" s="55" t="s">
        <v>400</v>
      </c>
      <c r="H173" s="55" t="n">
        <v>3</v>
      </c>
      <c r="I173" s="56" t="n">
        <v>30</v>
      </c>
      <c r="J173" s="55" t="s">
        <v>121</v>
      </c>
      <c r="K173" s="55" t="s">
        <v>401</v>
      </c>
      <c r="L173" s="55" t="s">
        <v>402</v>
      </c>
      <c r="M173" s="55" t="s">
        <v>403</v>
      </c>
      <c r="N173" s="57" t="s">
        <v>404</v>
      </c>
      <c r="O173" s="27"/>
      <c r="P173" s="28" t="s">
        <v>27</v>
      </c>
      <c r="Q173" s="43" t="s">
        <v>154</v>
      </c>
    </row>
    <row r="174" customFormat="false" ht="39" hidden="false" customHeight="false" outlineLevel="0" collapsed="false">
      <c r="A174" s="9"/>
      <c r="B174" s="10" t="s">
        <v>381</v>
      </c>
      <c r="C174" s="11"/>
      <c r="D174" s="10" t="s">
        <v>399</v>
      </c>
      <c r="E174" s="55" t="s">
        <v>22</v>
      </c>
      <c r="F174" s="13" t="n">
        <v>170</v>
      </c>
      <c r="G174" s="55" t="s">
        <v>405</v>
      </c>
      <c r="H174" s="55" t="n">
        <v>1</v>
      </c>
      <c r="I174" s="57" t="n">
        <v>30</v>
      </c>
      <c r="J174" s="55" t="s">
        <v>121</v>
      </c>
      <c r="K174" s="55" t="s">
        <v>401</v>
      </c>
      <c r="L174" s="55" t="s">
        <v>406</v>
      </c>
      <c r="M174" s="55"/>
      <c r="N174" s="57" t="s">
        <v>407</v>
      </c>
      <c r="O174" s="55" t="s">
        <v>408</v>
      </c>
      <c r="P174" s="28" t="s">
        <v>27</v>
      </c>
      <c r="Q174" s="43" t="s">
        <v>154</v>
      </c>
    </row>
    <row r="175" customFormat="false" ht="26" hidden="false" customHeight="false" outlineLevel="0" collapsed="false">
      <c r="A175" s="9"/>
      <c r="B175" s="10" t="s">
        <v>381</v>
      </c>
      <c r="C175" s="11"/>
      <c r="D175" s="10" t="s">
        <v>399</v>
      </c>
      <c r="E175" s="55" t="s">
        <v>22</v>
      </c>
      <c r="F175" s="13" t="n">
        <v>171</v>
      </c>
      <c r="G175" s="55" t="s">
        <v>409</v>
      </c>
      <c r="H175" s="55" t="n">
        <v>1</v>
      </c>
      <c r="I175" s="57" t="n">
        <v>30</v>
      </c>
      <c r="J175" s="55" t="s">
        <v>121</v>
      </c>
      <c r="K175" s="55" t="s">
        <v>401</v>
      </c>
      <c r="L175" s="55" t="s">
        <v>410</v>
      </c>
      <c r="M175" s="55" t="s">
        <v>411</v>
      </c>
      <c r="N175" s="57" t="s">
        <v>412</v>
      </c>
      <c r="O175" s="55" t="s">
        <v>408</v>
      </c>
      <c r="P175" s="28" t="s">
        <v>27</v>
      </c>
      <c r="Q175" s="43" t="s">
        <v>154</v>
      </c>
    </row>
    <row r="176" customFormat="false" ht="39" hidden="false" customHeight="false" outlineLevel="0" collapsed="false">
      <c r="A176" s="9"/>
      <c r="B176" s="10" t="s">
        <v>381</v>
      </c>
      <c r="C176" s="11"/>
      <c r="D176" s="10" t="s">
        <v>399</v>
      </c>
      <c r="E176" s="55" t="s">
        <v>22</v>
      </c>
      <c r="F176" s="13" t="n">
        <v>172</v>
      </c>
      <c r="G176" s="55" t="s">
        <v>413</v>
      </c>
      <c r="H176" s="55" t="n">
        <v>1</v>
      </c>
      <c r="I176" s="57" t="n">
        <v>30</v>
      </c>
      <c r="J176" s="55" t="s">
        <v>121</v>
      </c>
      <c r="K176" s="55" t="s">
        <v>401</v>
      </c>
      <c r="L176" s="55" t="s">
        <v>414</v>
      </c>
      <c r="M176" s="55"/>
      <c r="N176" s="57" t="s">
        <v>415</v>
      </c>
      <c r="O176" s="27"/>
      <c r="P176" s="28" t="s">
        <v>27</v>
      </c>
      <c r="Q176" s="43" t="s">
        <v>119</v>
      </c>
    </row>
    <row r="177" customFormat="false" ht="15" hidden="false" customHeight="true" outlineLevel="0" collapsed="false">
      <c r="A177" s="9"/>
      <c r="B177" s="10" t="s">
        <v>381</v>
      </c>
      <c r="C177" s="11" t="n">
        <v>23</v>
      </c>
      <c r="D177" s="10" t="s">
        <v>416</v>
      </c>
      <c r="E177" s="27" t="s">
        <v>22</v>
      </c>
      <c r="F177" s="13" t="n">
        <v>173</v>
      </c>
      <c r="G177" s="27" t="s">
        <v>417</v>
      </c>
      <c r="H177" s="27" t="n">
        <v>1</v>
      </c>
      <c r="I177" s="27" t="n">
        <v>35</v>
      </c>
      <c r="J177" s="27" t="s">
        <v>24</v>
      </c>
      <c r="K177" s="27" t="s">
        <v>107</v>
      </c>
      <c r="L177" s="27" t="s">
        <v>418</v>
      </c>
      <c r="M177" s="27" t="s">
        <v>419</v>
      </c>
      <c r="N177" s="27" t="s">
        <v>420</v>
      </c>
      <c r="O177" s="27"/>
      <c r="P177" s="28" t="s">
        <v>27</v>
      </c>
      <c r="Q177" s="42" t="s">
        <v>421</v>
      </c>
    </row>
    <row r="178" customFormat="false" ht="26" hidden="false" customHeight="false" outlineLevel="0" collapsed="false">
      <c r="A178" s="9"/>
      <c r="B178" s="10" t="s">
        <v>381</v>
      </c>
      <c r="C178" s="11"/>
      <c r="D178" s="10" t="s">
        <v>416</v>
      </c>
      <c r="E178" s="27" t="s">
        <v>22</v>
      </c>
      <c r="F178" s="13" t="n">
        <v>174</v>
      </c>
      <c r="G178" s="27" t="s">
        <v>422</v>
      </c>
      <c r="H178" s="27" t="n">
        <v>1</v>
      </c>
      <c r="I178" s="27" t="n">
        <v>30</v>
      </c>
      <c r="J178" s="27" t="s">
        <v>121</v>
      </c>
      <c r="K178" s="27" t="s">
        <v>268</v>
      </c>
      <c r="L178" s="27" t="s">
        <v>423</v>
      </c>
      <c r="M178" s="27" t="s">
        <v>424</v>
      </c>
      <c r="N178" s="27"/>
      <c r="O178" s="27" t="s">
        <v>425</v>
      </c>
      <c r="P178" s="28" t="s">
        <v>27</v>
      </c>
      <c r="Q178" s="42" t="s">
        <v>421</v>
      </c>
    </row>
    <row r="179" customFormat="false" ht="26" hidden="false" customHeight="false" outlineLevel="0" collapsed="false">
      <c r="A179" s="9"/>
      <c r="B179" s="10" t="s">
        <v>381</v>
      </c>
      <c r="C179" s="11"/>
      <c r="D179" s="10" t="s">
        <v>416</v>
      </c>
      <c r="E179" s="27" t="s">
        <v>22</v>
      </c>
      <c r="F179" s="13" t="n">
        <v>175</v>
      </c>
      <c r="G179" s="27" t="s">
        <v>426</v>
      </c>
      <c r="H179" s="27" t="n">
        <v>1</v>
      </c>
      <c r="I179" s="27" t="n">
        <v>35</v>
      </c>
      <c r="J179" s="27" t="s">
        <v>24</v>
      </c>
      <c r="K179" s="27" t="s">
        <v>107</v>
      </c>
      <c r="L179" s="27" t="s">
        <v>427</v>
      </c>
      <c r="M179" s="27" t="s">
        <v>419</v>
      </c>
      <c r="N179" s="27" t="s">
        <v>420</v>
      </c>
      <c r="O179" s="27" t="s">
        <v>428</v>
      </c>
      <c r="P179" s="28" t="s">
        <v>27</v>
      </c>
      <c r="Q179" s="42" t="s">
        <v>421</v>
      </c>
    </row>
    <row r="180" customFormat="false" ht="15" hidden="false" customHeight="false" outlineLevel="0" collapsed="false">
      <c r="A180" s="9"/>
      <c r="B180" s="10" t="s">
        <v>381</v>
      </c>
      <c r="C180" s="11"/>
      <c r="D180" s="10" t="s">
        <v>416</v>
      </c>
      <c r="E180" s="27" t="s">
        <v>22</v>
      </c>
      <c r="F180" s="13" t="n">
        <v>176</v>
      </c>
      <c r="G180" s="27" t="s">
        <v>429</v>
      </c>
      <c r="H180" s="27" t="n">
        <v>1</v>
      </c>
      <c r="I180" s="27" t="n">
        <v>35</v>
      </c>
      <c r="J180" s="27" t="s">
        <v>24</v>
      </c>
      <c r="K180" s="27" t="s">
        <v>107</v>
      </c>
      <c r="L180" s="27" t="s">
        <v>430</v>
      </c>
      <c r="M180" s="27" t="s">
        <v>419</v>
      </c>
      <c r="N180" s="27" t="s">
        <v>420</v>
      </c>
      <c r="O180" s="27" t="s">
        <v>428</v>
      </c>
      <c r="P180" s="28" t="s">
        <v>27</v>
      </c>
      <c r="Q180" s="42" t="s">
        <v>421</v>
      </c>
    </row>
    <row r="181" customFormat="false" ht="15" hidden="false" customHeight="false" outlineLevel="0" collapsed="false">
      <c r="A181" s="9"/>
      <c r="B181" s="10" t="s">
        <v>381</v>
      </c>
      <c r="C181" s="11"/>
      <c r="D181" s="10" t="s">
        <v>416</v>
      </c>
      <c r="E181" s="27" t="s">
        <v>22</v>
      </c>
      <c r="F181" s="13" t="n">
        <v>177</v>
      </c>
      <c r="G181" s="27" t="s">
        <v>431</v>
      </c>
      <c r="H181" s="27" t="n">
        <v>1</v>
      </c>
      <c r="I181" s="27" t="n">
        <v>35</v>
      </c>
      <c r="J181" s="27" t="s">
        <v>24</v>
      </c>
      <c r="K181" s="27" t="s">
        <v>107</v>
      </c>
      <c r="L181" s="27" t="s">
        <v>423</v>
      </c>
      <c r="M181" s="27" t="s">
        <v>419</v>
      </c>
      <c r="N181" s="27"/>
      <c r="O181" s="27"/>
      <c r="P181" s="28" t="s">
        <v>27</v>
      </c>
      <c r="Q181" s="42" t="s">
        <v>421</v>
      </c>
    </row>
    <row r="182" customFormat="false" ht="15" hidden="false" customHeight="false" outlineLevel="0" collapsed="false">
      <c r="A182" s="9"/>
      <c r="B182" s="10" t="s">
        <v>381</v>
      </c>
      <c r="C182" s="11"/>
      <c r="D182" s="10" t="s">
        <v>416</v>
      </c>
      <c r="E182" s="27" t="s">
        <v>22</v>
      </c>
      <c r="F182" s="13" t="n">
        <v>178</v>
      </c>
      <c r="G182" s="27" t="s">
        <v>432</v>
      </c>
      <c r="H182" s="27" t="n">
        <v>1</v>
      </c>
      <c r="I182" s="27" t="n">
        <v>30</v>
      </c>
      <c r="J182" s="27" t="s">
        <v>121</v>
      </c>
      <c r="K182" s="27" t="s">
        <v>268</v>
      </c>
      <c r="L182" s="27" t="s">
        <v>433</v>
      </c>
      <c r="M182" s="27" t="s">
        <v>419</v>
      </c>
      <c r="N182" s="27"/>
      <c r="O182" s="27"/>
      <c r="P182" s="28" t="s">
        <v>27</v>
      </c>
      <c r="Q182" s="42" t="s">
        <v>421</v>
      </c>
    </row>
    <row r="183" customFormat="false" ht="15" hidden="false" customHeight="false" outlineLevel="0" collapsed="false">
      <c r="A183" s="9"/>
      <c r="B183" s="10" t="s">
        <v>381</v>
      </c>
      <c r="C183" s="11"/>
      <c r="D183" s="10" t="s">
        <v>416</v>
      </c>
      <c r="E183" s="27" t="s">
        <v>22</v>
      </c>
      <c r="F183" s="13" t="n">
        <v>179</v>
      </c>
      <c r="G183" s="27" t="s">
        <v>434</v>
      </c>
      <c r="H183" s="27" t="n">
        <v>1</v>
      </c>
      <c r="I183" s="27" t="n">
        <v>35</v>
      </c>
      <c r="J183" s="27" t="s">
        <v>24</v>
      </c>
      <c r="K183" s="27" t="s">
        <v>107</v>
      </c>
      <c r="L183" s="27" t="s">
        <v>435</v>
      </c>
      <c r="M183" s="27" t="s">
        <v>419</v>
      </c>
      <c r="N183" s="27"/>
      <c r="O183" s="27"/>
      <c r="P183" s="28" t="s">
        <v>27</v>
      </c>
      <c r="Q183" s="42" t="s">
        <v>421</v>
      </c>
    </row>
    <row r="184" customFormat="false" ht="39" hidden="false" customHeight="true" outlineLevel="0" collapsed="false">
      <c r="A184" s="9"/>
      <c r="B184" s="10" t="s">
        <v>381</v>
      </c>
      <c r="C184" s="11" t="n">
        <v>24</v>
      </c>
      <c r="D184" s="10" t="s">
        <v>436</v>
      </c>
      <c r="E184" s="27" t="s">
        <v>22</v>
      </c>
      <c r="F184" s="13" t="n">
        <v>180</v>
      </c>
      <c r="G184" s="27" t="s">
        <v>437</v>
      </c>
      <c r="H184" s="27" t="n">
        <v>2</v>
      </c>
      <c r="I184" s="27" t="n">
        <v>30</v>
      </c>
      <c r="J184" s="27" t="s">
        <v>121</v>
      </c>
      <c r="K184" s="27" t="s">
        <v>401</v>
      </c>
      <c r="L184" s="27" t="s">
        <v>438</v>
      </c>
      <c r="M184" s="27"/>
      <c r="N184" s="27"/>
      <c r="O184" s="27"/>
      <c r="P184" s="28" t="s">
        <v>27</v>
      </c>
      <c r="Q184" s="42" t="s">
        <v>421</v>
      </c>
    </row>
    <row r="185" customFormat="false" ht="26" hidden="false" customHeight="false" outlineLevel="0" collapsed="false">
      <c r="A185" s="9"/>
      <c r="B185" s="10" t="s">
        <v>381</v>
      </c>
      <c r="C185" s="11"/>
      <c r="D185" s="10" t="s">
        <v>436</v>
      </c>
      <c r="E185" s="27" t="s">
        <v>22</v>
      </c>
      <c r="F185" s="13" t="n">
        <v>181</v>
      </c>
      <c r="G185" s="27" t="s">
        <v>439</v>
      </c>
      <c r="H185" s="27" t="n">
        <v>2</v>
      </c>
      <c r="I185" s="27" t="n">
        <v>30</v>
      </c>
      <c r="J185" s="27" t="s">
        <v>121</v>
      </c>
      <c r="K185" s="27" t="s">
        <v>401</v>
      </c>
      <c r="L185" s="27" t="s">
        <v>440</v>
      </c>
      <c r="M185" s="27"/>
      <c r="N185" s="27"/>
      <c r="O185" s="27"/>
      <c r="P185" s="28" t="s">
        <v>27</v>
      </c>
      <c r="Q185" s="42" t="s">
        <v>421</v>
      </c>
    </row>
    <row r="186" customFormat="false" ht="26" hidden="false" customHeight="false" outlineLevel="0" collapsed="false">
      <c r="A186" s="9"/>
      <c r="B186" s="10" t="s">
        <v>381</v>
      </c>
      <c r="C186" s="11"/>
      <c r="D186" s="10" t="s">
        <v>436</v>
      </c>
      <c r="E186" s="27" t="s">
        <v>22</v>
      </c>
      <c r="F186" s="13" t="n">
        <v>182</v>
      </c>
      <c r="G186" s="27" t="s">
        <v>441</v>
      </c>
      <c r="H186" s="27" t="n">
        <v>2</v>
      </c>
      <c r="I186" s="27" t="n">
        <v>30</v>
      </c>
      <c r="J186" s="27" t="s">
        <v>121</v>
      </c>
      <c r="K186" s="27" t="s">
        <v>401</v>
      </c>
      <c r="L186" s="27" t="s">
        <v>442</v>
      </c>
      <c r="M186" s="27"/>
      <c r="N186" s="27"/>
      <c r="O186" s="27"/>
      <c r="P186" s="28" t="s">
        <v>27</v>
      </c>
      <c r="Q186" s="42" t="s">
        <v>421</v>
      </c>
    </row>
    <row r="187" customFormat="false" ht="26" hidden="false" customHeight="false" outlineLevel="0" collapsed="false">
      <c r="A187" s="9"/>
      <c r="B187" s="10" t="s">
        <v>381</v>
      </c>
      <c r="C187" s="11"/>
      <c r="D187" s="10" t="s">
        <v>436</v>
      </c>
      <c r="E187" s="27" t="s">
        <v>22</v>
      </c>
      <c r="F187" s="13" t="n">
        <v>183</v>
      </c>
      <c r="G187" s="27" t="s">
        <v>443</v>
      </c>
      <c r="H187" s="27" t="n">
        <v>1</v>
      </c>
      <c r="I187" s="27" t="n">
        <v>30</v>
      </c>
      <c r="J187" s="27" t="s">
        <v>121</v>
      </c>
      <c r="K187" s="27" t="s">
        <v>401</v>
      </c>
      <c r="L187" s="27" t="s">
        <v>440</v>
      </c>
      <c r="M187" s="27" t="s">
        <v>444</v>
      </c>
      <c r="N187" s="27"/>
      <c r="O187" s="27"/>
      <c r="P187" s="28" t="s">
        <v>27</v>
      </c>
      <c r="Q187" s="42" t="s">
        <v>421</v>
      </c>
    </row>
    <row r="188" customFormat="false" ht="26" hidden="false" customHeight="false" outlineLevel="0" collapsed="false">
      <c r="A188" s="9"/>
      <c r="B188" s="10" t="s">
        <v>381</v>
      </c>
      <c r="C188" s="11"/>
      <c r="D188" s="10" t="s">
        <v>436</v>
      </c>
      <c r="E188" s="27" t="s">
        <v>22</v>
      </c>
      <c r="F188" s="13" t="n">
        <v>184</v>
      </c>
      <c r="G188" s="27" t="s">
        <v>445</v>
      </c>
      <c r="H188" s="27" t="n">
        <v>1</v>
      </c>
      <c r="I188" s="27" t="n">
        <v>30</v>
      </c>
      <c r="J188" s="27" t="s">
        <v>121</v>
      </c>
      <c r="K188" s="27" t="s">
        <v>401</v>
      </c>
      <c r="L188" s="27" t="s">
        <v>446</v>
      </c>
      <c r="M188" s="27" t="s">
        <v>419</v>
      </c>
      <c r="N188" s="27" t="s">
        <v>447</v>
      </c>
      <c r="O188" s="27"/>
      <c r="P188" s="28" t="s">
        <v>27</v>
      </c>
      <c r="Q188" s="42" t="s">
        <v>421</v>
      </c>
    </row>
    <row r="189" customFormat="false" ht="26" hidden="false" customHeight="false" outlineLevel="0" collapsed="false">
      <c r="A189" s="9"/>
      <c r="B189" s="10" t="s">
        <v>381</v>
      </c>
      <c r="C189" s="11"/>
      <c r="D189" s="10" t="s">
        <v>436</v>
      </c>
      <c r="E189" s="27" t="s">
        <v>22</v>
      </c>
      <c r="F189" s="13" t="n">
        <v>185</v>
      </c>
      <c r="G189" s="27" t="s">
        <v>448</v>
      </c>
      <c r="H189" s="27" t="n">
        <v>1</v>
      </c>
      <c r="I189" s="27" t="n">
        <v>30</v>
      </c>
      <c r="J189" s="27" t="s">
        <v>121</v>
      </c>
      <c r="K189" s="27" t="s">
        <v>401</v>
      </c>
      <c r="L189" s="27" t="s">
        <v>449</v>
      </c>
      <c r="M189" s="8"/>
      <c r="N189" s="27" t="s">
        <v>447</v>
      </c>
      <c r="O189" s="27"/>
      <c r="P189" s="28" t="s">
        <v>27</v>
      </c>
      <c r="Q189" s="42" t="s">
        <v>421</v>
      </c>
    </row>
    <row r="190" customFormat="false" ht="26" hidden="false" customHeight="false" outlineLevel="0" collapsed="false">
      <c r="A190" s="9"/>
      <c r="B190" s="10" t="s">
        <v>381</v>
      </c>
      <c r="C190" s="11"/>
      <c r="D190" s="10" t="s">
        <v>436</v>
      </c>
      <c r="E190" s="27" t="s">
        <v>22</v>
      </c>
      <c r="F190" s="13" t="n">
        <v>186</v>
      </c>
      <c r="G190" s="27" t="s">
        <v>450</v>
      </c>
      <c r="H190" s="27" t="n">
        <v>1</v>
      </c>
      <c r="I190" s="27" t="n">
        <v>35</v>
      </c>
      <c r="J190" s="27" t="s">
        <v>24</v>
      </c>
      <c r="K190" s="27" t="s">
        <v>107</v>
      </c>
      <c r="L190" s="27" t="s">
        <v>249</v>
      </c>
      <c r="M190" s="27" t="s">
        <v>385</v>
      </c>
      <c r="N190" s="27" t="s">
        <v>451</v>
      </c>
      <c r="O190" s="27" t="s">
        <v>452</v>
      </c>
      <c r="P190" s="28" t="s">
        <v>27</v>
      </c>
      <c r="Q190" s="43" t="s">
        <v>154</v>
      </c>
    </row>
    <row r="191" customFormat="false" ht="26" hidden="false" customHeight="false" outlineLevel="0" collapsed="false">
      <c r="A191" s="9"/>
      <c r="B191" s="10" t="s">
        <v>381</v>
      </c>
      <c r="C191" s="11"/>
      <c r="D191" s="10" t="s">
        <v>436</v>
      </c>
      <c r="E191" s="27" t="s">
        <v>22</v>
      </c>
      <c r="F191" s="13" t="n">
        <v>187</v>
      </c>
      <c r="G191" s="27" t="s">
        <v>453</v>
      </c>
      <c r="H191" s="27" t="n">
        <v>1</v>
      </c>
      <c r="I191" s="27" t="n">
        <v>30</v>
      </c>
      <c r="J191" s="27" t="s">
        <v>121</v>
      </c>
      <c r="K191" s="27" t="s">
        <v>401</v>
      </c>
      <c r="L191" s="27" t="s">
        <v>454</v>
      </c>
      <c r="M191" s="27"/>
      <c r="N191" s="27" t="s">
        <v>451</v>
      </c>
      <c r="O191" s="27"/>
      <c r="P191" s="28" t="s">
        <v>27</v>
      </c>
      <c r="Q191" s="43" t="s">
        <v>154</v>
      </c>
    </row>
    <row r="192" customFormat="false" ht="26" hidden="false" customHeight="false" outlineLevel="0" collapsed="false">
      <c r="A192" s="9"/>
      <c r="B192" s="10" t="s">
        <v>381</v>
      </c>
      <c r="C192" s="11"/>
      <c r="D192" s="10" t="s">
        <v>436</v>
      </c>
      <c r="E192" s="27" t="s">
        <v>22</v>
      </c>
      <c r="F192" s="13" t="n">
        <v>188</v>
      </c>
      <c r="G192" s="27" t="s">
        <v>455</v>
      </c>
      <c r="H192" s="27" t="n">
        <v>2</v>
      </c>
      <c r="I192" s="27" t="n">
        <v>30</v>
      </c>
      <c r="J192" s="27" t="s">
        <v>121</v>
      </c>
      <c r="K192" s="27" t="s">
        <v>401</v>
      </c>
      <c r="L192" s="27" t="s">
        <v>456</v>
      </c>
      <c r="M192" s="27"/>
      <c r="N192" s="27" t="s">
        <v>447</v>
      </c>
      <c r="O192" s="27"/>
      <c r="P192" s="28" t="s">
        <v>27</v>
      </c>
      <c r="Q192" s="42" t="s">
        <v>421</v>
      </c>
    </row>
    <row r="193" customFormat="false" ht="15" hidden="false" customHeight="false" outlineLevel="0" collapsed="false">
      <c r="A193" s="9"/>
      <c r="B193" s="10" t="s">
        <v>381</v>
      </c>
      <c r="C193" s="11" t="n">
        <v>25</v>
      </c>
      <c r="D193" s="10" t="s">
        <v>457</v>
      </c>
      <c r="E193" s="27" t="s">
        <v>22</v>
      </c>
      <c r="F193" s="13" t="n">
        <v>189</v>
      </c>
      <c r="G193" s="27" t="s">
        <v>458</v>
      </c>
      <c r="H193" s="27" t="n">
        <v>1</v>
      </c>
      <c r="I193" s="58" t="n">
        <v>35</v>
      </c>
      <c r="J193" s="59" t="s">
        <v>24</v>
      </c>
      <c r="K193" s="60" t="s">
        <v>107</v>
      </c>
      <c r="L193" s="27" t="s">
        <v>459</v>
      </c>
      <c r="M193" s="27" t="s">
        <v>419</v>
      </c>
      <c r="N193" s="27"/>
      <c r="O193" s="27"/>
      <c r="P193" s="28" t="s">
        <v>27</v>
      </c>
      <c r="Q193" s="42" t="s">
        <v>421</v>
      </c>
    </row>
    <row r="194" customFormat="false" ht="15" hidden="false" customHeight="true" outlineLevel="0" collapsed="false">
      <c r="A194" s="9"/>
      <c r="B194" s="10" t="s">
        <v>381</v>
      </c>
      <c r="C194" s="11" t="n">
        <v>26</v>
      </c>
      <c r="D194" s="10" t="s">
        <v>460</v>
      </c>
      <c r="E194" s="27" t="s">
        <v>22</v>
      </c>
      <c r="F194" s="13" t="n">
        <v>190</v>
      </c>
      <c r="G194" s="27" t="s">
        <v>461</v>
      </c>
      <c r="H194" s="27" t="n">
        <v>1</v>
      </c>
      <c r="I194" s="27" t="n">
        <v>35</v>
      </c>
      <c r="J194" s="27" t="s">
        <v>24</v>
      </c>
      <c r="K194" s="27" t="s">
        <v>107</v>
      </c>
      <c r="L194" s="27" t="s">
        <v>462</v>
      </c>
      <c r="M194" s="27" t="s">
        <v>419</v>
      </c>
      <c r="N194" s="27"/>
      <c r="O194" s="27"/>
      <c r="P194" s="28" t="s">
        <v>27</v>
      </c>
      <c r="Q194" s="42" t="s">
        <v>421</v>
      </c>
    </row>
    <row r="195" customFormat="false" ht="15" hidden="false" customHeight="false" outlineLevel="0" collapsed="false">
      <c r="A195" s="9"/>
      <c r="B195" s="10" t="s">
        <v>381</v>
      </c>
      <c r="C195" s="11"/>
      <c r="D195" s="10" t="s">
        <v>460</v>
      </c>
      <c r="E195" s="27" t="s">
        <v>22</v>
      </c>
      <c r="F195" s="13" t="n">
        <v>191</v>
      </c>
      <c r="G195" s="27" t="s">
        <v>463</v>
      </c>
      <c r="H195" s="27" t="n">
        <v>1</v>
      </c>
      <c r="I195" s="27" t="n">
        <v>35</v>
      </c>
      <c r="J195" s="27" t="s">
        <v>24</v>
      </c>
      <c r="K195" s="27" t="s">
        <v>107</v>
      </c>
      <c r="L195" s="27" t="s">
        <v>433</v>
      </c>
      <c r="M195" s="27" t="s">
        <v>419</v>
      </c>
      <c r="N195" s="27"/>
      <c r="O195" s="27"/>
      <c r="P195" s="28" t="s">
        <v>27</v>
      </c>
      <c r="Q195" s="42" t="s">
        <v>421</v>
      </c>
    </row>
    <row r="196" customFormat="false" ht="15" hidden="false" customHeight="false" outlineLevel="0" collapsed="false">
      <c r="A196" s="9"/>
      <c r="B196" s="10" t="s">
        <v>381</v>
      </c>
      <c r="C196" s="11"/>
      <c r="D196" s="10" t="s">
        <v>460</v>
      </c>
      <c r="E196" s="27" t="s">
        <v>22</v>
      </c>
      <c r="F196" s="13" t="n">
        <v>192</v>
      </c>
      <c r="G196" s="27" t="s">
        <v>464</v>
      </c>
      <c r="H196" s="27" t="n">
        <v>1</v>
      </c>
      <c r="I196" s="27" t="n">
        <v>35</v>
      </c>
      <c r="J196" s="27" t="s">
        <v>24</v>
      </c>
      <c r="K196" s="27" t="s">
        <v>107</v>
      </c>
      <c r="L196" s="27" t="s">
        <v>423</v>
      </c>
      <c r="M196" s="27" t="s">
        <v>419</v>
      </c>
      <c r="N196" s="27"/>
      <c r="O196" s="27"/>
      <c r="P196" s="28" t="s">
        <v>27</v>
      </c>
      <c r="Q196" s="42" t="s">
        <v>421</v>
      </c>
    </row>
    <row r="197" customFormat="false" ht="39" hidden="false" customHeight="true" outlineLevel="0" collapsed="false">
      <c r="A197" s="9"/>
      <c r="B197" s="10" t="s">
        <v>381</v>
      </c>
      <c r="C197" s="11" t="n">
        <v>27</v>
      </c>
      <c r="D197" s="10" t="s">
        <v>465</v>
      </c>
      <c r="E197" s="51" t="s">
        <v>22</v>
      </c>
      <c r="F197" s="13" t="n">
        <v>193</v>
      </c>
      <c r="G197" s="51" t="s">
        <v>466</v>
      </c>
      <c r="H197" s="51" t="n">
        <v>1</v>
      </c>
      <c r="I197" s="51" t="n">
        <v>35</v>
      </c>
      <c r="J197" s="51" t="s">
        <v>24</v>
      </c>
      <c r="K197" s="51" t="s">
        <v>107</v>
      </c>
      <c r="L197" s="51" t="s">
        <v>467</v>
      </c>
      <c r="M197" s="27" t="s">
        <v>468</v>
      </c>
      <c r="N197" s="27" t="s">
        <v>469</v>
      </c>
      <c r="O197" s="60" t="s">
        <v>470</v>
      </c>
      <c r="P197" s="28" t="s">
        <v>27</v>
      </c>
      <c r="Q197" s="42" t="s">
        <v>421</v>
      </c>
    </row>
    <row r="198" customFormat="false" ht="39" hidden="false" customHeight="false" outlineLevel="0" collapsed="false">
      <c r="A198" s="9"/>
      <c r="B198" s="10" t="s">
        <v>381</v>
      </c>
      <c r="C198" s="11"/>
      <c r="D198" s="10" t="s">
        <v>465</v>
      </c>
      <c r="E198" s="61" t="s">
        <v>22</v>
      </c>
      <c r="F198" s="13" t="n">
        <v>194</v>
      </c>
      <c r="G198" s="61" t="s">
        <v>417</v>
      </c>
      <c r="H198" s="61" t="n">
        <v>1</v>
      </c>
      <c r="I198" s="61" t="n">
        <v>35</v>
      </c>
      <c r="J198" s="61" t="s">
        <v>24</v>
      </c>
      <c r="K198" s="61" t="s">
        <v>107</v>
      </c>
      <c r="L198" s="61" t="s">
        <v>471</v>
      </c>
      <c r="M198" s="61" t="s">
        <v>419</v>
      </c>
      <c r="N198" s="51" t="s">
        <v>472</v>
      </c>
      <c r="O198" s="61" t="s">
        <v>473</v>
      </c>
      <c r="P198" s="28" t="s">
        <v>27</v>
      </c>
      <c r="Q198" s="42" t="s">
        <v>421</v>
      </c>
    </row>
    <row r="199" customFormat="false" ht="26" hidden="false" customHeight="false" outlineLevel="0" collapsed="false">
      <c r="A199" s="9"/>
      <c r="B199" s="10" t="s">
        <v>381</v>
      </c>
      <c r="C199" s="11"/>
      <c r="D199" s="10" t="s">
        <v>465</v>
      </c>
      <c r="E199" s="51" t="s">
        <v>22</v>
      </c>
      <c r="F199" s="13" t="n">
        <v>195</v>
      </c>
      <c r="G199" s="51" t="s">
        <v>474</v>
      </c>
      <c r="H199" s="51" t="n">
        <v>1</v>
      </c>
      <c r="I199" s="51" t="n">
        <v>30</v>
      </c>
      <c r="J199" s="62" t="s">
        <v>121</v>
      </c>
      <c r="K199" s="62" t="s">
        <v>268</v>
      </c>
      <c r="L199" s="51" t="s">
        <v>449</v>
      </c>
      <c r="M199" s="51" t="s">
        <v>419</v>
      </c>
      <c r="N199" s="51" t="s">
        <v>475</v>
      </c>
      <c r="O199" s="51" t="s">
        <v>476</v>
      </c>
      <c r="P199" s="28" t="s">
        <v>27</v>
      </c>
      <c r="Q199" s="42" t="s">
        <v>421</v>
      </c>
    </row>
    <row r="200" customFormat="false" ht="39" hidden="false" customHeight="false" outlineLevel="0" collapsed="false">
      <c r="A200" s="9"/>
      <c r="B200" s="10" t="s">
        <v>381</v>
      </c>
      <c r="C200" s="11"/>
      <c r="D200" s="10" t="s">
        <v>465</v>
      </c>
      <c r="E200" s="51" t="s">
        <v>22</v>
      </c>
      <c r="F200" s="13" t="n">
        <v>196</v>
      </c>
      <c r="G200" s="51" t="s">
        <v>477</v>
      </c>
      <c r="H200" s="51" t="n">
        <v>1</v>
      </c>
      <c r="I200" s="51" t="n">
        <v>35</v>
      </c>
      <c r="J200" s="62" t="s">
        <v>24</v>
      </c>
      <c r="K200" s="62" t="s">
        <v>107</v>
      </c>
      <c r="L200" s="51" t="s">
        <v>478</v>
      </c>
      <c r="M200" s="51" t="s">
        <v>419</v>
      </c>
      <c r="N200" s="51"/>
      <c r="O200" s="51" t="s">
        <v>479</v>
      </c>
      <c r="P200" s="28" t="s">
        <v>27</v>
      </c>
      <c r="Q200" s="42" t="s">
        <v>421</v>
      </c>
    </row>
    <row r="201" customFormat="false" ht="26" hidden="false" customHeight="false" outlineLevel="0" collapsed="false">
      <c r="A201" s="9"/>
      <c r="B201" s="10" t="s">
        <v>381</v>
      </c>
      <c r="C201" s="11"/>
      <c r="D201" s="10" t="s">
        <v>465</v>
      </c>
      <c r="E201" s="51" t="s">
        <v>22</v>
      </c>
      <c r="F201" s="13" t="n">
        <v>197</v>
      </c>
      <c r="G201" s="51" t="s">
        <v>480</v>
      </c>
      <c r="H201" s="51" t="n">
        <v>1</v>
      </c>
      <c r="I201" s="51" t="n">
        <v>35</v>
      </c>
      <c r="J201" s="62" t="s">
        <v>24</v>
      </c>
      <c r="K201" s="62" t="s">
        <v>107</v>
      </c>
      <c r="L201" s="51" t="s">
        <v>481</v>
      </c>
      <c r="M201" s="51" t="s">
        <v>419</v>
      </c>
      <c r="N201" s="51" t="s">
        <v>482</v>
      </c>
      <c r="O201" s="51" t="s">
        <v>483</v>
      </c>
      <c r="P201" s="28" t="s">
        <v>27</v>
      </c>
      <c r="Q201" s="42" t="s">
        <v>421</v>
      </c>
    </row>
    <row r="202" customFormat="false" ht="39" hidden="false" customHeight="true" outlineLevel="0" collapsed="false">
      <c r="A202" s="9"/>
      <c r="B202" s="10" t="s">
        <v>381</v>
      </c>
      <c r="C202" s="11" t="n">
        <v>28</v>
      </c>
      <c r="D202" s="10" t="s">
        <v>484</v>
      </c>
      <c r="E202" s="51" t="s">
        <v>22</v>
      </c>
      <c r="F202" s="13" t="n">
        <v>198</v>
      </c>
      <c r="G202" s="27" t="s">
        <v>485</v>
      </c>
      <c r="H202" s="27" t="n">
        <v>1</v>
      </c>
      <c r="I202" s="27" t="n">
        <v>30</v>
      </c>
      <c r="J202" s="27" t="s">
        <v>121</v>
      </c>
      <c r="K202" s="27" t="s">
        <v>268</v>
      </c>
      <c r="L202" s="27" t="s">
        <v>486</v>
      </c>
      <c r="M202" s="51" t="s">
        <v>419</v>
      </c>
      <c r="N202" s="27"/>
      <c r="O202" s="27" t="s">
        <v>487</v>
      </c>
      <c r="P202" s="28" t="s">
        <v>27</v>
      </c>
      <c r="Q202" s="42" t="s">
        <v>421</v>
      </c>
    </row>
    <row r="203" customFormat="false" ht="15" hidden="false" customHeight="false" outlineLevel="0" collapsed="false">
      <c r="A203" s="9"/>
      <c r="B203" s="10" t="s">
        <v>381</v>
      </c>
      <c r="C203" s="11"/>
      <c r="D203" s="10" t="s">
        <v>484</v>
      </c>
      <c r="E203" s="51" t="s">
        <v>22</v>
      </c>
      <c r="F203" s="13" t="n">
        <v>199</v>
      </c>
      <c r="G203" s="27" t="s">
        <v>488</v>
      </c>
      <c r="H203" s="27" t="n">
        <v>1</v>
      </c>
      <c r="I203" s="27" t="n">
        <v>30</v>
      </c>
      <c r="J203" s="27" t="s">
        <v>121</v>
      </c>
      <c r="K203" s="27" t="s">
        <v>268</v>
      </c>
      <c r="L203" s="27" t="s">
        <v>489</v>
      </c>
      <c r="M203" s="51" t="s">
        <v>419</v>
      </c>
      <c r="N203" s="27"/>
      <c r="O203" s="27" t="s">
        <v>490</v>
      </c>
      <c r="P203" s="28" t="s">
        <v>27</v>
      </c>
      <c r="Q203" s="42" t="s">
        <v>421</v>
      </c>
    </row>
    <row r="204" customFormat="false" ht="26" hidden="false" customHeight="true" outlineLevel="0" collapsed="false">
      <c r="A204" s="9"/>
      <c r="B204" s="10" t="s">
        <v>381</v>
      </c>
      <c r="C204" s="11" t="n">
        <v>29</v>
      </c>
      <c r="D204" s="10" t="s">
        <v>491</v>
      </c>
      <c r="E204" s="51" t="s">
        <v>22</v>
      </c>
      <c r="F204" s="13" t="n">
        <v>200</v>
      </c>
      <c r="G204" s="27" t="s">
        <v>492</v>
      </c>
      <c r="H204" s="27" t="n">
        <v>1</v>
      </c>
      <c r="I204" s="60" t="n">
        <v>30</v>
      </c>
      <c r="J204" s="60" t="s">
        <v>121</v>
      </c>
      <c r="K204" s="27" t="s">
        <v>268</v>
      </c>
      <c r="L204" s="27" t="s">
        <v>493</v>
      </c>
      <c r="M204" s="51" t="s">
        <v>419</v>
      </c>
      <c r="N204" s="60"/>
      <c r="O204" s="60" t="s">
        <v>494</v>
      </c>
      <c r="P204" s="28" t="s">
        <v>27</v>
      </c>
      <c r="Q204" s="42" t="s">
        <v>421</v>
      </c>
    </row>
    <row r="205" customFormat="false" ht="26" hidden="false" customHeight="false" outlineLevel="0" collapsed="false">
      <c r="A205" s="9"/>
      <c r="B205" s="10" t="s">
        <v>381</v>
      </c>
      <c r="C205" s="11"/>
      <c r="D205" s="10" t="s">
        <v>491</v>
      </c>
      <c r="E205" s="51" t="s">
        <v>22</v>
      </c>
      <c r="F205" s="13" t="n">
        <v>201</v>
      </c>
      <c r="G205" s="27" t="s">
        <v>495</v>
      </c>
      <c r="H205" s="27" t="n">
        <v>1</v>
      </c>
      <c r="I205" s="60" t="n">
        <v>30</v>
      </c>
      <c r="J205" s="60" t="s">
        <v>121</v>
      </c>
      <c r="K205" s="27" t="s">
        <v>268</v>
      </c>
      <c r="L205" s="27" t="s">
        <v>496</v>
      </c>
      <c r="M205" s="51" t="s">
        <v>419</v>
      </c>
      <c r="N205" s="60"/>
      <c r="O205" s="60" t="s">
        <v>494</v>
      </c>
      <c r="P205" s="28" t="s">
        <v>27</v>
      </c>
      <c r="Q205" s="42" t="s">
        <v>421</v>
      </c>
    </row>
    <row r="206" customFormat="false" ht="26" hidden="false" customHeight="true" outlineLevel="0" collapsed="false">
      <c r="A206" s="9"/>
      <c r="B206" s="10" t="s">
        <v>381</v>
      </c>
      <c r="C206" s="11" t="n">
        <v>30</v>
      </c>
      <c r="D206" s="10" t="s">
        <v>497</v>
      </c>
      <c r="E206" s="51" t="s">
        <v>22</v>
      </c>
      <c r="F206" s="13" t="n">
        <v>202</v>
      </c>
      <c r="G206" s="27" t="s">
        <v>498</v>
      </c>
      <c r="H206" s="27" t="n">
        <v>1</v>
      </c>
      <c r="I206" s="27" t="n">
        <v>30</v>
      </c>
      <c r="J206" s="27" t="s">
        <v>121</v>
      </c>
      <c r="K206" s="27" t="s">
        <v>401</v>
      </c>
      <c r="L206" s="27" t="s">
        <v>499</v>
      </c>
      <c r="M206" s="60" t="s">
        <v>500</v>
      </c>
      <c r="N206" s="27" t="s">
        <v>501</v>
      </c>
      <c r="O206" s="27"/>
      <c r="P206" s="28" t="s">
        <v>27</v>
      </c>
      <c r="Q206" s="42" t="s">
        <v>421</v>
      </c>
    </row>
    <row r="207" customFormat="false" ht="26" hidden="false" customHeight="false" outlineLevel="0" collapsed="false">
      <c r="A207" s="9"/>
      <c r="B207" s="10" t="s">
        <v>381</v>
      </c>
      <c r="C207" s="11"/>
      <c r="D207" s="10" t="s">
        <v>497</v>
      </c>
      <c r="E207" s="51" t="s">
        <v>22</v>
      </c>
      <c r="F207" s="13" t="n">
        <v>203</v>
      </c>
      <c r="G207" s="27" t="s">
        <v>502</v>
      </c>
      <c r="H207" s="27" t="n">
        <v>1</v>
      </c>
      <c r="I207" s="27" t="n">
        <v>30</v>
      </c>
      <c r="J207" s="27" t="s">
        <v>121</v>
      </c>
      <c r="K207" s="27" t="s">
        <v>401</v>
      </c>
      <c r="L207" s="27" t="s">
        <v>503</v>
      </c>
      <c r="M207" s="27" t="s">
        <v>504</v>
      </c>
      <c r="N207" s="27" t="s">
        <v>501</v>
      </c>
      <c r="O207" s="27"/>
      <c r="P207" s="28" t="s">
        <v>27</v>
      </c>
      <c r="Q207" s="42" t="s">
        <v>421</v>
      </c>
    </row>
    <row r="208" customFormat="false" ht="26" hidden="false" customHeight="true" outlineLevel="0" collapsed="false">
      <c r="A208" s="9"/>
      <c r="B208" s="10" t="s">
        <v>381</v>
      </c>
      <c r="C208" s="11" t="n">
        <v>31</v>
      </c>
      <c r="D208" s="10" t="s">
        <v>505</v>
      </c>
      <c r="E208" s="51" t="s">
        <v>22</v>
      </c>
      <c r="F208" s="13" t="n">
        <v>204</v>
      </c>
      <c r="G208" s="27" t="s">
        <v>506</v>
      </c>
      <c r="H208" s="27" t="n">
        <v>1</v>
      </c>
      <c r="I208" s="27" t="n">
        <v>35</v>
      </c>
      <c r="J208" s="27" t="s">
        <v>24</v>
      </c>
      <c r="K208" s="27" t="s">
        <v>107</v>
      </c>
      <c r="L208" s="27" t="s">
        <v>507</v>
      </c>
      <c r="M208" s="27" t="s">
        <v>419</v>
      </c>
      <c r="N208" s="27"/>
      <c r="O208" s="27" t="s">
        <v>508</v>
      </c>
      <c r="P208" s="28" t="s">
        <v>27</v>
      </c>
      <c r="Q208" s="42" t="s">
        <v>421</v>
      </c>
    </row>
    <row r="209" customFormat="false" ht="26" hidden="false" customHeight="false" outlineLevel="0" collapsed="false">
      <c r="A209" s="9"/>
      <c r="B209" s="10" t="s">
        <v>381</v>
      </c>
      <c r="C209" s="11"/>
      <c r="D209" s="10" t="s">
        <v>505</v>
      </c>
      <c r="E209" s="51" t="s">
        <v>22</v>
      </c>
      <c r="F209" s="13" t="n">
        <v>205</v>
      </c>
      <c r="G209" s="27" t="s">
        <v>509</v>
      </c>
      <c r="H209" s="27" t="n">
        <v>1</v>
      </c>
      <c r="I209" s="27" t="n">
        <v>30</v>
      </c>
      <c r="J209" s="27" t="s">
        <v>121</v>
      </c>
      <c r="K209" s="27" t="s">
        <v>268</v>
      </c>
      <c r="L209" s="27" t="s">
        <v>510</v>
      </c>
      <c r="M209" s="27"/>
      <c r="N209" s="27"/>
      <c r="O209" s="27" t="s">
        <v>511</v>
      </c>
      <c r="P209" s="28" t="s">
        <v>27</v>
      </c>
      <c r="Q209" s="42" t="s">
        <v>421</v>
      </c>
    </row>
    <row r="210" customFormat="false" ht="26" hidden="false" customHeight="false" outlineLevel="0" collapsed="false">
      <c r="A210" s="9"/>
      <c r="B210" s="10" t="s">
        <v>381</v>
      </c>
      <c r="C210" s="11"/>
      <c r="D210" s="10" t="s">
        <v>505</v>
      </c>
      <c r="E210" s="51" t="s">
        <v>22</v>
      </c>
      <c r="F210" s="13" t="n">
        <v>206</v>
      </c>
      <c r="G210" s="27" t="s">
        <v>512</v>
      </c>
      <c r="H210" s="27" t="n">
        <v>1</v>
      </c>
      <c r="I210" s="27" t="n">
        <v>30</v>
      </c>
      <c r="J210" s="27" t="s">
        <v>121</v>
      </c>
      <c r="K210" s="27" t="s">
        <v>268</v>
      </c>
      <c r="L210" s="27" t="s">
        <v>510</v>
      </c>
      <c r="M210" s="27" t="s">
        <v>419</v>
      </c>
      <c r="N210" s="27"/>
      <c r="O210" s="27" t="s">
        <v>513</v>
      </c>
      <c r="P210" s="28" t="s">
        <v>27</v>
      </c>
      <c r="Q210" s="42" t="s">
        <v>421</v>
      </c>
    </row>
    <row r="211" customFormat="false" ht="26" hidden="false" customHeight="false" outlineLevel="0" collapsed="false">
      <c r="A211" s="9"/>
      <c r="B211" s="10" t="s">
        <v>381</v>
      </c>
      <c r="C211" s="11"/>
      <c r="D211" s="10" t="s">
        <v>505</v>
      </c>
      <c r="E211" s="51" t="s">
        <v>22</v>
      </c>
      <c r="F211" s="13" t="n">
        <v>207</v>
      </c>
      <c r="G211" s="27" t="s">
        <v>514</v>
      </c>
      <c r="H211" s="27" t="n">
        <v>1</v>
      </c>
      <c r="I211" s="27" t="n">
        <v>30</v>
      </c>
      <c r="J211" s="27" t="s">
        <v>121</v>
      </c>
      <c r="K211" s="27" t="s">
        <v>268</v>
      </c>
      <c r="L211" s="27" t="s">
        <v>515</v>
      </c>
      <c r="M211" s="27" t="s">
        <v>419</v>
      </c>
      <c r="N211" s="27"/>
      <c r="O211" s="27" t="s">
        <v>511</v>
      </c>
      <c r="P211" s="28" t="s">
        <v>27</v>
      </c>
      <c r="Q211" s="42" t="s">
        <v>421</v>
      </c>
    </row>
    <row r="212" customFormat="false" ht="26" hidden="false" customHeight="false" outlineLevel="0" collapsed="false">
      <c r="A212" s="9"/>
      <c r="B212" s="10" t="s">
        <v>381</v>
      </c>
      <c r="C212" s="11"/>
      <c r="D212" s="10" t="s">
        <v>505</v>
      </c>
      <c r="E212" s="51" t="s">
        <v>22</v>
      </c>
      <c r="F212" s="13" t="n">
        <v>208</v>
      </c>
      <c r="G212" s="27" t="s">
        <v>516</v>
      </c>
      <c r="H212" s="27" t="n">
        <v>1</v>
      </c>
      <c r="I212" s="27" t="n">
        <v>30</v>
      </c>
      <c r="J212" s="27" t="s">
        <v>121</v>
      </c>
      <c r="K212" s="27" t="s">
        <v>268</v>
      </c>
      <c r="L212" s="27" t="s">
        <v>517</v>
      </c>
      <c r="M212" s="27" t="s">
        <v>419</v>
      </c>
      <c r="N212" s="27"/>
      <c r="O212" s="27" t="s">
        <v>511</v>
      </c>
      <c r="P212" s="28" t="s">
        <v>27</v>
      </c>
      <c r="Q212" s="42" t="s">
        <v>421</v>
      </c>
    </row>
    <row r="213" customFormat="false" ht="26" hidden="false" customHeight="false" outlineLevel="0" collapsed="false">
      <c r="A213" s="9"/>
      <c r="B213" s="10" t="s">
        <v>381</v>
      </c>
      <c r="C213" s="11"/>
      <c r="D213" s="10" t="s">
        <v>505</v>
      </c>
      <c r="E213" s="51" t="s">
        <v>22</v>
      </c>
      <c r="F213" s="13" t="n">
        <v>209</v>
      </c>
      <c r="G213" s="27" t="s">
        <v>518</v>
      </c>
      <c r="H213" s="27" t="n">
        <v>1</v>
      </c>
      <c r="I213" s="27" t="n">
        <v>35</v>
      </c>
      <c r="J213" s="27" t="s">
        <v>24</v>
      </c>
      <c r="K213" s="27" t="s">
        <v>107</v>
      </c>
      <c r="L213" s="27" t="s">
        <v>462</v>
      </c>
      <c r="M213" s="27" t="s">
        <v>419</v>
      </c>
      <c r="N213" s="27" t="s">
        <v>519</v>
      </c>
      <c r="O213" s="27" t="s">
        <v>520</v>
      </c>
      <c r="P213" s="28" t="s">
        <v>27</v>
      </c>
      <c r="Q213" s="42" t="s">
        <v>421</v>
      </c>
    </row>
    <row r="214" customFormat="false" ht="15" hidden="false" customHeight="false" outlineLevel="0" collapsed="false">
      <c r="A214" s="9"/>
      <c r="B214" s="10" t="s">
        <v>381</v>
      </c>
      <c r="C214" s="11"/>
      <c r="D214" s="10" t="s">
        <v>505</v>
      </c>
      <c r="E214" s="51" t="s">
        <v>22</v>
      </c>
      <c r="F214" s="13" t="n">
        <v>210</v>
      </c>
      <c r="G214" s="27" t="s">
        <v>521</v>
      </c>
      <c r="H214" s="27" t="n">
        <v>1</v>
      </c>
      <c r="I214" s="27" t="n">
        <v>35</v>
      </c>
      <c r="J214" s="27" t="s">
        <v>24</v>
      </c>
      <c r="K214" s="27" t="s">
        <v>107</v>
      </c>
      <c r="L214" s="27" t="s">
        <v>522</v>
      </c>
      <c r="M214" s="27" t="s">
        <v>419</v>
      </c>
      <c r="N214" s="27"/>
      <c r="O214" s="27"/>
      <c r="P214" s="28" t="s">
        <v>27</v>
      </c>
      <c r="Q214" s="42" t="s">
        <v>421</v>
      </c>
    </row>
    <row r="215" customFormat="false" ht="26" hidden="false" customHeight="false" outlineLevel="0" collapsed="false">
      <c r="A215" s="9"/>
      <c r="B215" s="10" t="s">
        <v>381</v>
      </c>
      <c r="C215" s="11"/>
      <c r="D215" s="10" t="s">
        <v>505</v>
      </c>
      <c r="E215" s="51" t="s">
        <v>22</v>
      </c>
      <c r="F215" s="13" t="n">
        <v>211</v>
      </c>
      <c r="G215" s="27" t="s">
        <v>523</v>
      </c>
      <c r="H215" s="27" t="n">
        <v>1</v>
      </c>
      <c r="I215" s="27" t="n">
        <v>35</v>
      </c>
      <c r="J215" s="27" t="s">
        <v>24</v>
      </c>
      <c r="K215" s="27" t="s">
        <v>107</v>
      </c>
      <c r="L215" s="27" t="s">
        <v>433</v>
      </c>
      <c r="M215" s="27" t="s">
        <v>419</v>
      </c>
      <c r="N215" s="27" t="s">
        <v>519</v>
      </c>
      <c r="O215" s="27" t="s">
        <v>520</v>
      </c>
      <c r="P215" s="28" t="s">
        <v>27</v>
      </c>
      <c r="Q215" s="42" t="s">
        <v>421</v>
      </c>
    </row>
    <row r="216" customFormat="false" ht="39" hidden="false" customHeight="false" outlineLevel="0" collapsed="false">
      <c r="A216" s="9"/>
      <c r="B216" s="10" t="s">
        <v>381</v>
      </c>
      <c r="C216" s="11"/>
      <c r="D216" s="10" t="s">
        <v>505</v>
      </c>
      <c r="E216" s="51" t="s">
        <v>22</v>
      </c>
      <c r="F216" s="13" t="n">
        <v>212</v>
      </c>
      <c r="G216" s="27" t="s">
        <v>524</v>
      </c>
      <c r="H216" s="27" t="n">
        <v>2</v>
      </c>
      <c r="I216" s="27" t="n">
        <v>35</v>
      </c>
      <c r="J216" s="27" t="s">
        <v>24</v>
      </c>
      <c r="K216" s="27" t="s">
        <v>107</v>
      </c>
      <c r="L216" s="8" t="s">
        <v>285</v>
      </c>
      <c r="M216" s="27"/>
      <c r="N216" s="27" t="s">
        <v>525</v>
      </c>
      <c r="O216" s="27" t="s">
        <v>526</v>
      </c>
      <c r="P216" s="28" t="s">
        <v>27</v>
      </c>
      <c r="Q216" s="42" t="s">
        <v>213</v>
      </c>
    </row>
    <row r="217" customFormat="false" ht="26" hidden="false" customHeight="true" outlineLevel="0" collapsed="false">
      <c r="A217" s="9"/>
      <c r="B217" s="10" t="s">
        <v>381</v>
      </c>
      <c r="C217" s="11" t="n">
        <v>32</v>
      </c>
      <c r="D217" s="10" t="s">
        <v>527</v>
      </c>
      <c r="E217" s="51" t="s">
        <v>22</v>
      </c>
      <c r="F217" s="13" t="n">
        <v>213</v>
      </c>
      <c r="G217" s="27" t="s">
        <v>523</v>
      </c>
      <c r="H217" s="27" t="n">
        <v>1</v>
      </c>
      <c r="I217" s="27" t="n">
        <v>30</v>
      </c>
      <c r="J217" s="27" t="s">
        <v>121</v>
      </c>
      <c r="K217" s="27" t="s">
        <v>268</v>
      </c>
      <c r="L217" s="27" t="s">
        <v>528</v>
      </c>
      <c r="M217" s="27" t="s">
        <v>419</v>
      </c>
      <c r="N217" s="27" t="s">
        <v>529</v>
      </c>
      <c r="O217" s="27" t="s">
        <v>511</v>
      </c>
      <c r="P217" s="28" t="s">
        <v>27</v>
      </c>
      <c r="Q217" s="42" t="s">
        <v>421</v>
      </c>
    </row>
    <row r="218" customFormat="false" ht="26" hidden="false" customHeight="false" outlineLevel="0" collapsed="false">
      <c r="A218" s="9"/>
      <c r="B218" s="10" t="s">
        <v>381</v>
      </c>
      <c r="C218" s="11"/>
      <c r="D218" s="10" t="s">
        <v>527</v>
      </c>
      <c r="E218" s="51" t="s">
        <v>22</v>
      </c>
      <c r="F218" s="13" t="n">
        <v>214</v>
      </c>
      <c r="G218" s="27" t="s">
        <v>530</v>
      </c>
      <c r="H218" s="27" t="n">
        <v>1</v>
      </c>
      <c r="I218" s="27" t="n">
        <v>30</v>
      </c>
      <c r="J218" s="27" t="s">
        <v>121</v>
      </c>
      <c r="K218" s="27" t="s">
        <v>401</v>
      </c>
      <c r="L218" s="8" t="s">
        <v>285</v>
      </c>
      <c r="M218" s="27" t="s">
        <v>531</v>
      </c>
      <c r="N218" s="27" t="s">
        <v>532</v>
      </c>
      <c r="O218" s="27" t="s">
        <v>533</v>
      </c>
      <c r="P218" s="28" t="s">
        <v>27</v>
      </c>
      <c r="Q218" s="42" t="s">
        <v>421</v>
      </c>
    </row>
    <row r="219" customFormat="false" ht="26" hidden="false" customHeight="false" outlineLevel="0" collapsed="false">
      <c r="A219" s="9"/>
      <c r="B219" s="10" t="s">
        <v>381</v>
      </c>
      <c r="C219" s="11"/>
      <c r="D219" s="10" t="s">
        <v>527</v>
      </c>
      <c r="E219" s="51" t="s">
        <v>22</v>
      </c>
      <c r="F219" s="13" t="n">
        <v>215</v>
      </c>
      <c r="G219" s="27" t="s">
        <v>534</v>
      </c>
      <c r="H219" s="27" t="n">
        <v>2</v>
      </c>
      <c r="I219" s="27" t="n">
        <v>30</v>
      </c>
      <c r="J219" s="27" t="s">
        <v>121</v>
      </c>
      <c r="K219" s="27" t="s">
        <v>268</v>
      </c>
      <c r="L219" s="27" t="s">
        <v>535</v>
      </c>
      <c r="M219" s="27" t="s">
        <v>419</v>
      </c>
      <c r="N219" s="27" t="s">
        <v>529</v>
      </c>
      <c r="O219" s="27" t="s">
        <v>511</v>
      </c>
      <c r="P219" s="28" t="s">
        <v>27</v>
      </c>
      <c r="Q219" s="42" t="s">
        <v>421</v>
      </c>
    </row>
    <row r="220" customFormat="false" ht="39" hidden="false" customHeight="false" outlineLevel="0" collapsed="false">
      <c r="A220" s="9"/>
      <c r="B220" s="10" t="s">
        <v>381</v>
      </c>
      <c r="C220" s="11"/>
      <c r="D220" s="10" t="s">
        <v>527</v>
      </c>
      <c r="E220" s="51" t="s">
        <v>22</v>
      </c>
      <c r="F220" s="13" t="n">
        <v>216</v>
      </c>
      <c r="G220" s="27" t="s">
        <v>536</v>
      </c>
      <c r="H220" s="27" t="n">
        <v>1</v>
      </c>
      <c r="I220" s="27" t="n">
        <v>30</v>
      </c>
      <c r="J220" s="27" t="s">
        <v>121</v>
      </c>
      <c r="K220" s="27" t="s">
        <v>401</v>
      </c>
      <c r="L220" s="8" t="s">
        <v>285</v>
      </c>
      <c r="M220" s="27" t="s">
        <v>537</v>
      </c>
      <c r="N220" s="27" t="s">
        <v>529</v>
      </c>
      <c r="O220" s="27" t="s">
        <v>538</v>
      </c>
      <c r="P220" s="28" t="s">
        <v>27</v>
      </c>
      <c r="Q220" s="42" t="s">
        <v>421</v>
      </c>
    </row>
    <row r="221" customFormat="false" ht="39" hidden="false" customHeight="false" outlineLevel="0" collapsed="false">
      <c r="A221" s="9"/>
      <c r="B221" s="10" t="s">
        <v>381</v>
      </c>
      <c r="C221" s="11"/>
      <c r="D221" s="10" t="s">
        <v>527</v>
      </c>
      <c r="E221" s="51" t="s">
        <v>22</v>
      </c>
      <c r="F221" s="13" t="n">
        <v>217</v>
      </c>
      <c r="G221" s="27" t="s">
        <v>539</v>
      </c>
      <c r="H221" s="27" t="n">
        <v>2</v>
      </c>
      <c r="I221" s="27" t="n">
        <v>30</v>
      </c>
      <c r="J221" s="27" t="s">
        <v>121</v>
      </c>
      <c r="K221" s="27" t="s">
        <v>268</v>
      </c>
      <c r="L221" s="8" t="s">
        <v>285</v>
      </c>
      <c r="M221" s="27" t="s">
        <v>540</v>
      </c>
      <c r="N221" s="27" t="s">
        <v>529</v>
      </c>
      <c r="O221" s="27" t="s">
        <v>511</v>
      </c>
      <c r="P221" s="28" t="s">
        <v>27</v>
      </c>
      <c r="Q221" s="42" t="s">
        <v>421</v>
      </c>
    </row>
    <row r="222" customFormat="false" ht="26" hidden="false" customHeight="false" outlineLevel="0" collapsed="false">
      <c r="A222" s="9"/>
      <c r="B222" s="10" t="s">
        <v>381</v>
      </c>
      <c r="C222" s="11"/>
      <c r="D222" s="10" t="s">
        <v>527</v>
      </c>
      <c r="E222" s="51" t="s">
        <v>22</v>
      </c>
      <c r="F222" s="13" t="n">
        <v>218</v>
      </c>
      <c r="G222" s="27" t="s">
        <v>541</v>
      </c>
      <c r="H222" s="27" t="n">
        <v>1</v>
      </c>
      <c r="I222" s="27" t="n">
        <v>30</v>
      </c>
      <c r="J222" s="27" t="s">
        <v>121</v>
      </c>
      <c r="K222" s="27" t="s">
        <v>401</v>
      </c>
      <c r="L222" s="27" t="s">
        <v>542</v>
      </c>
      <c r="M222" s="27" t="s">
        <v>543</v>
      </c>
      <c r="N222" s="27" t="s">
        <v>529</v>
      </c>
      <c r="O222" s="27" t="s">
        <v>511</v>
      </c>
      <c r="P222" s="28" t="s">
        <v>27</v>
      </c>
      <c r="Q222" s="42" t="s">
        <v>421</v>
      </c>
    </row>
    <row r="223" customFormat="false" ht="15" hidden="false" customHeight="true" outlineLevel="0" collapsed="false">
      <c r="A223" s="9"/>
      <c r="B223" s="10" t="s">
        <v>381</v>
      </c>
      <c r="C223" s="11" t="n">
        <v>33</v>
      </c>
      <c r="D223" s="10" t="s">
        <v>544</v>
      </c>
      <c r="E223" s="27" t="s">
        <v>22</v>
      </c>
      <c r="F223" s="13" t="n">
        <v>219</v>
      </c>
      <c r="G223" s="63" t="s">
        <v>523</v>
      </c>
      <c r="H223" s="27" t="n">
        <v>1</v>
      </c>
      <c r="I223" s="27" t="n">
        <v>35</v>
      </c>
      <c r="J223" s="64" t="s">
        <v>24</v>
      </c>
      <c r="K223" s="65" t="s">
        <v>107</v>
      </c>
      <c r="L223" s="66" t="s">
        <v>433</v>
      </c>
      <c r="M223" s="66" t="s">
        <v>419</v>
      </c>
      <c r="N223" s="27"/>
      <c r="O223" s="66" t="s">
        <v>452</v>
      </c>
      <c r="P223" s="28" t="s">
        <v>27</v>
      </c>
      <c r="Q223" s="42" t="s">
        <v>421</v>
      </c>
    </row>
    <row r="224" customFormat="false" ht="26" hidden="false" customHeight="false" outlineLevel="0" collapsed="false">
      <c r="A224" s="9"/>
      <c r="B224" s="10" t="s">
        <v>381</v>
      </c>
      <c r="C224" s="11"/>
      <c r="D224" s="10" t="s">
        <v>544</v>
      </c>
      <c r="E224" s="27" t="s">
        <v>22</v>
      </c>
      <c r="F224" s="13" t="n">
        <v>220</v>
      </c>
      <c r="G224" s="27" t="s">
        <v>545</v>
      </c>
      <c r="H224" s="27" t="n">
        <v>1</v>
      </c>
      <c r="I224" s="27" t="n">
        <v>35</v>
      </c>
      <c r="J224" s="64" t="s">
        <v>24</v>
      </c>
      <c r="K224" s="65" t="s">
        <v>107</v>
      </c>
      <c r="L224" s="66" t="s">
        <v>503</v>
      </c>
      <c r="M224" s="66" t="s">
        <v>419</v>
      </c>
      <c r="N224" s="27"/>
      <c r="O224" s="66" t="s">
        <v>452</v>
      </c>
      <c r="P224" s="28" t="s">
        <v>27</v>
      </c>
      <c r="Q224" s="42" t="s">
        <v>421</v>
      </c>
    </row>
    <row r="225" customFormat="false" ht="39" hidden="false" customHeight="false" outlineLevel="0" collapsed="false">
      <c r="A225" s="9"/>
      <c r="B225" s="10" t="s">
        <v>381</v>
      </c>
      <c r="C225" s="11"/>
      <c r="D225" s="10" t="s">
        <v>544</v>
      </c>
      <c r="E225" s="27" t="s">
        <v>22</v>
      </c>
      <c r="F225" s="13" t="n">
        <v>221</v>
      </c>
      <c r="G225" s="27" t="s">
        <v>546</v>
      </c>
      <c r="H225" s="27" t="n">
        <v>1</v>
      </c>
      <c r="I225" s="27" t="n">
        <v>35</v>
      </c>
      <c r="J225" s="64" t="s">
        <v>24</v>
      </c>
      <c r="K225" s="65" t="s">
        <v>107</v>
      </c>
      <c r="L225" s="67" t="s">
        <v>547</v>
      </c>
      <c r="M225" s="66" t="s">
        <v>548</v>
      </c>
      <c r="N225" s="27"/>
      <c r="O225" s="66" t="s">
        <v>549</v>
      </c>
      <c r="P225" s="28" t="s">
        <v>27</v>
      </c>
      <c r="Q225" s="42" t="s">
        <v>421</v>
      </c>
    </row>
    <row r="226" customFormat="false" ht="26" hidden="false" customHeight="false" outlineLevel="0" collapsed="false">
      <c r="A226" s="9"/>
      <c r="B226" s="10" t="s">
        <v>381</v>
      </c>
      <c r="C226" s="11"/>
      <c r="D226" s="10" t="s">
        <v>544</v>
      </c>
      <c r="E226" s="27" t="s">
        <v>22</v>
      </c>
      <c r="F226" s="13" t="n">
        <v>222</v>
      </c>
      <c r="G226" s="27" t="s">
        <v>550</v>
      </c>
      <c r="H226" s="27" t="n">
        <v>1</v>
      </c>
      <c r="I226" s="27" t="n">
        <v>30</v>
      </c>
      <c r="J226" s="64" t="s">
        <v>121</v>
      </c>
      <c r="K226" s="65" t="s">
        <v>268</v>
      </c>
      <c r="L226" s="66" t="s">
        <v>551</v>
      </c>
      <c r="M226" s="66" t="s">
        <v>419</v>
      </c>
      <c r="N226" s="27"/>
      <c r="O226" s="66" t="s">
        <v>552</v>
      </c>
      <c r="P226" s="28" t="s">
        <v>27</v>
      </c>
      <c r="Q226" s="42" t="s">
        <v>421</v>
      </c>
    </row>
    <row r="227" customFormat="false" ht="26" hidden="false" customHeight="false" outlineLevel="0" collapsed="false">
      <c r="A227" s="9"/>
      <c r="B227" s="10" t="s">
        <v>381</v>
      </c>
      <c r="C227" s="11"/>
      <c r="D227" s="10" t="s">
        <v>544</v>
      </c>
      <c r="E227" s="27" t="s">
        <v>22</v>
      </c>
      <c r="F227" s="13" t="n">
        <v>223</v>
      </c>
      <c r="G227" s="27" t="s">
        <v>553</v>
      </c>
      <c r="H227" s="27" t="n">
        <v>1</v>
      </c>
      <c r="I227" s="27" t="n">
        <v>30</v>
      </c>
      <c r="J227" s="64" t="s">
        <v>121</v>
      </c>
      <c r="K227" s="65" t="s">
        <v>268</v>
      </c>
      <c r="L227" s="68" t="s">
        <v>554</v>
      </c>
      <c r="M227" s="66" t="s">
        <v>419</v>
      </c>
      <c r="N227" s="69" t="s">
        <v>555</v>
      </c>
      <c r="O227" s="27" t="s">
        <v>556</v>
      </c>
      <c r="P227" s="28" t="s">
        <v>27</v>
      </c>
      <c r="Q227" s="42" t="s">
        <v>421</v>
      </c>
    </row>
    <row r="228" customFormat="false" ht="26" hidden="false" customHeight="false" outlineLevel="0" collapsed="false">
      <c r="A228" s="9"/>
      <c r="B228" s="10" t="s">
        <v>381</v>
      </c>
      <c r="C228" s="11"/>
      <c r="D228" s="10" t="s">
        <v>544</v>
      </c>
      <c r="E228" s="27" t="s">
        <v>22</v>
      </c>
      <c r="F228" s="13" t="n">
        <v>224</v>
      </c>
      <c r="G228" s="27" t="s">
        <v>557</v>
      </c>
      <c r="H228" s="27" t="n">
        <v>1</v>
      </c>
      <c r="I228" s="70" t="n">
        <v>25</v>
      </c>
      <c r="J228" s="71" t="s">
        <v>558</v>
      </c>
      <c r="K228" s="72" t="s">
        <v>401</v>
      </c>
      <c r="L228" s="71" t="s">
        <v>559</v>
      </c>
      <c r="M228" s="71" t="s">
        <v>385</v>
      </c>
      <c r="N228" s="69" t="s">
        <v>555</v>
      </c>
      <c r="O228" s="73" t="s">
        <v>560</v>
      </c>
      <c r="P228" s="28" t="s">
        <v>27</v>
      </c>
      <c r="Q228" s="42" t="s">
        <v>421</v>
      </c>
    </row>
    <row r="229" customFormat="false" ht="26" hidden="false" customHeight="true" outlineLevel="0" collapsed="false">
      <c r="A229" s="9"/>
      <c r="B229" s="10" t="s">
        <v>381</v>
      </c>
      <c r="C229" s="11" t="n">
        <v>34</v>
      </c>
      <c r="D229" s="10" t="s">
        <v>561</v>
      </c>
      <c r="E229" s="27" t="s">
        <v>22</v>
      </c>
      <c r="F229" s="13" t="n">
        <v>225</v>
      </c>
      <c r="G229" s="27" t="s">
        <v>562</v>
      </c>
      <c r="H229" s="27" t="n">
        <v>1</v>
      </c>
      <c r="I229" s="27" t="n">
        <v>30</v>
      </c>
      <c r="J229" s="27" t="s">
        <v>121</v>
      </c>
      <c r="K229" s="27" t="s">
        <v>401</v>
      </c>
      <c r="L229" s="27" t="s">
        <v>563</v>
      </c>
      <c r="M229" s="27"/>
      <c r="N229" s="27"/>
      <c r="O229" s="27"/>
      <c r="P229" s="28" t="s">
        <v>27</v>
      </c>
      <c r="Q229" s="42" t="s">
        <v>421</v>
      </c>
    </row>
    <row r="230" customFormat="false" ht="26" hidden="false" customHeight="false" outlineLevel="0" collapsed="false">
      <c r="A230" s="9"/>
      <c r="B230" s="10" t="s">
        <v>381</v>
      </c>
      <c r="C230" s="11"/>
      <c r="D230" s="10" t="s">
        <v>561</v>
      </c>
      <c r="E230" s="27" t="s">
        <v>22</v>
      </c>
      <c r="F230" s="13" t="n">
        <v>226</v>
      </c>
      <c r="G230" s="27" t="s">
        <v>564</v>
      </c>
      <c r="H230" s="27" t="n">
        <v>1</v>
      </c>
      <c r="I230" s="27" t="n">
        <v>30</v>
      </c>
      <c r="J230" s="27" t="s">
        <v>121</v>
      </c>
      <c r="K230" s="27" t="s">
        <v>401</v>
      </c>
      <c r="L230" s="27" t="s">
        <v>565</v>
      </c>
      <c r="M230" s="27"/>
      <c r="N230" s="27"/>
      <c r="O230" s="27"/>
      <c r="P230" s="28" t="s">
        <v>27</v>
      </c>
      <c r="Q230" s="42" t="s">
        <v>566</v>
      </c>
    </row>
    <row r="231" customFormat="false" ht="26" hidden="false" customHeight="false" outlineLevel="0" collapsed="false">
      <c r="A231" s="9"/>
      <c r="B231" s="10" t="s">
        <v>381</v>
      </c>
      <c r="C231" s="11"/>
      <c r="D231" s="10" t="s">
        <v>561</v>
      </c>
      <c r="E231" s="27" t="s">
        <v>22</v>
      </c>
      <c r="F231" s="13" t="n">
        <v>227</v>
      </c>
      <c r="G231" s="27" t="s">
        <v>567</v>
      </c>
      <c r="H231" s="27" t="n">
        <v>1</v>
      </c>
      <c r="I231" s="27" t="n">
        <v>30</v>
      </c>
      <c r="J231" s="27" t="s">
        <v>121</v>
      </c>
      <c r="K231" s="27" t="s">
        <v>401</v>
      </c>
      <c r="L231" s="27" t="s">
        <v>568</v>
      </c>
      <c r="M231" s="27" t="s">
        <v>385</v>
      </c>
      <c r="N231" s="27" t="s">
        <v>153</v>
      </c>
      <c r="O231" s="27"/>
      <c r="P231" s="28" t="s">
        <v>27</v>
      </c>
      <c r="Q231" s="42" t="s">
        <v>213</v>
      </c>
    </row>
    <row r="232" customFormat="false" ht="26" hidden="false" customHeight="false" outlineLevel="0" collapsed="false">
      <c r="A232" s="9"/>
      <c r="B232" s="10" t="s">
        <v>381</v>
      </c>
      <c r="C232" s="11"/>
      <c r="D232" s="10" t="s">
        <v>561</v>
      </c>
      <c r="E232" s="27" t="s">
        <v>22</v>
      </c>
      <c r="F232" s="13" t="n">
        <v>228</v>
      </c>
      <c r="G232" s="27" t="s">
        <v>569</v>
      </c>
      <c r="H232" s="27" t="n">
        <v>1</v>
      </c>
      <c r="I232" s="27" t="n">
        <v>30</v>
      </c>
      <c r="J232" s="27" t="s">
        <v>121</v>
      </c>
      <c r="K232" s="27" t="s">
        <v>401</v>
      </c>
      <c r="L232" s="27" t="s">
        <v>570</v>
      </c>
      <c r="M232" s="27"/>
      <c r="N232" s="27" t="s">
        <v>153</v>
      </c>
      <c r="O232" s="27"/>
      <c r="P232" s="28" t="s">
        <v>27</v>
      </c>
      <c r="Q232" s="42" t="s">
        <v>213</v>
      </c>
    </row>
    <row r="233" customFormat="false" ht="15" hidden="false" customHeight="false" outlineLevel="0" collapsed="false">
      <c r="A233" s="9"/>
      <c r="B233" s="10" t="s">
        <v>381</v>
      </c>
      <c r="C233" s="11"/>
      <c r="D233" s="10" t="s">
        <v>561</v>
      </c>
      <c r="E233" s="27" t="s">
        <v>22</v>
      </c>
      <c r="F233" s="13" t="n">
        <v>229</v>
      </c>
      <c r="G233" s="27" t="s">
        <v>571</v>
      </c>
      <c r="H233" s="27" t="n">
        <v>1</v>
      </c>
      <c r="I233" s="27" t="n">
        <v>30</v>
      </c>
      <c r="J233" s="27" t="s">
        <v>121</v>
      </c>
      <c r="K233" s="27" t="s">
        <v>401</v>
      </c>
      <c r="L233" s="27" t="s">
        <v>572</v>
      </c>
      <c r="M233" s="27" t="s">
        <v>573</v>
      </c>
      <c r="N233" s="27"/>
      <c r="O233" s="27"/>
      <c r="P233" s="28" t="s">
        <v>27</v>
      </c>
      <c r="Q233" s="42" t="s">
        <v>421</v>
      </c>
    </row>
    <row r="234" customFormat="false" ht="26" hidden="false" customHeight="false" outlineLevel="0" collapsed="false">
      <c r="A234" s="9"/>
      <c r="B234" s="10" t="s">
        <v>381</v>
      </c>
      <c r="C234" s="11"/>
      <c r="D234" s="10" t="s">
        <v>561</v>
      </c>
      <c r="E234" s="27" t="s">
        <v>22</v>
      </c>
      <c r="F234" s="13" t="n">
        <v>230</v>
      </c>
      <c r="G234" s="27" t="s">
        <v>574</v>
      </c>
      <c r="H234" s="27" t="n">
        <v>1</v>
      </c>
      <c r="I234" s="27" t="n">
        <v>30</v>
      </c>
      <c r="J234" s="27" t="s">
        <v>121</v>
      </c>
      <c r="K234" s="27" t="s">
        <v>268</v>
      </c>
      <c r="L234" s="27" t="s">
        <v>575</v>
      </c>
      <c r="M234" s="27" t="s">
        <v>573</v>
      </c>
      <c r="N234" s="27" t="s">
        <v>153</v>
      </c>
      <c r="O234" s="27"/>
      <c r="P234" s="28" t="s">
        <v>27</v>
      </c>
      <c r="Q234" s="42" t="s">
        <v>421</v>
      </c>
    </row>
    <row r="235" customFormat="false" ht="26" hidden="false" customHeight="false" outlineLevel="0" collapsed="false">
      <c r="A235" s="9"/>
      <c r="B235" s="10" t="s">
        <v>381</v>
      </c>
      <c r="C235" s="11"/>
      <c r="D235" s="10" t="s">
        <v>561</v>
      </c>
      <c r="E235" s="27" t="s">
        <v>22</v>
      </c>
      <c r="F235" s="13" t="n">
        <v>231</v>
      </c>
      <c r="G235" s="27" t="s">
        <v>576</v>
      </c>
      <c r="H235" s="27" t="n">
        <v>1</v>
      </c>
      <c r="I235" s="27" t="n">
        <v>25</v>
      </c>
      <c r="J235" s="27" t="s">
        <v>558</v>
      </c>
      <c r="K235" s="27" t="s">
        <v>401</v>
      </c>
      <c r="L235" s="27" t="s">
        <v>577</v>
      </c>
      <c r="M235" s="27" t="s">
        <v>578</v>
      </c>
      <c r="N235" s="27" t="s">
        <v>153</v>
      </c>
      <c r="O235" s="27"/>
      <c r="P235" s="28" t="s">
        <v>27</v>
      </c>
      <c r="Q235" s="42" t="s">
        <v>421</v>
      </c>
    </row>
    <row r="236" customFormat="false" ht="26" hidden="false" customHeight="true" outlineLevel="0" collapsed="false">
      <c r="A236" s="9"/>
      <c r="B236" s="10" t="s">
        <v>381</v>
      </c>
      <c r="C236" s="11" t="n">
        <v>35</v>
      </c>
      <c r="D236" s="10" t="s">
        <v>579</v>
      </c>
      <c r="E236" s="27" t="s">
        <v>22</v>
      </c>
      <c r="F236" s="13" t="n">
        <v>232</v>
      </c>
      <c r="G236" s="57" t="s">
        <v>518</v>
      </c>
      <c r="H236" s="57" t="n">
        <v>1</v>
      </c>
      <c r="I236" s="57" t="n">
        <v>30</v>
      </c>
      <c r="J236" s="57" t="s">
        <v>121</v>
      </c>
      <c r="K236" s="57" t="s">
        <v>268</v>
      </c>
      <c r="L236" s="57" t="s">
        <v>462</v>
      </c>
      <c r="M236" s="57" t="s">
        <v>580</v>
      </c>
      <c r="N236" s="27" t="s">
        <v>153</v>
      </c>
      <c r="O236" s="57" t="s">
        <v>581</v>
      </c>
      <c r="P236" s="28" t="s">
        <v>27</v>
      </c>
      <c r="Q236" s="42" t="s">
        <v>421</v>
      </c>
    </row>
    <row r="237" customFormat="false" ht="26" hidden="false" customHeight="false" outlineLevel="0" collapsed="false">
      <c r="A237" s="9"/>
      <c r="B237" s="10" t="s">
        <v>381</v>
      </c>
      <c r="C237" s="11"/>
      <c r="D237" s="10" t="s">
        <v>579</v>
      </c>
      <c r="E237" s="27" t="s">
        <v>22</v>
      </c>
      <c r="F237" s="13" t="n">
        <v>233</v>
      </c>
      <c r="G237" s="57" t="s">
        <v>582</v>
      </c>
      <c r="H237" s="57" t="n">
        <v>1</v>
      </c>
      <c r="I237" s="57" t="n">
        <v>30</v>
      </c>
      <c r="J237" s="57" t="s">
        <v>121</v>
      </c>
      <c r="K237" s="57" t="s">
        <v>268</v>
      </c>
      <c r="L237" s="57" t="s">
        <v>423</v>
      </c>
      <c r="M237" s="57" t="s">
        <v>580</v>
      </c>
      <c r="N237" s="27" t="s">
        <v>153</v>
      </c>
      <c r="O237" s="57" t="s">
        <v>581</v>
      </c>
      <c r="P237" s="28" t="s">
        <v>27</v>
      </c>
      <c r="Q237" s="42" t="s">
        <v>421</v>
      </c>
    </row>
    <row r="238" customFormat="false" ht="26" hidden="false" customHeight="false" outlineLevel="0" collapsed="false">
      <c r="A238" s="9"/>
      <c r="B238" s="10" t="s">
        <v>381</v>
      </c>
      <c r="C238" s="11"/>
      <c r="D238" s="10" t="s">
        <v>579</v>
      </c>
      <c r="E238" s="27" t="s">
        <v>22</v>
      </c>
      <c r="F238" s="13" t="n">
        <v>234</v>
      </c>
      <c r="G238" s="57" t="s">
        <v>583</v>
      </c>
      <c r="H238" s="57" t="n">
        <v>1</v>
      </c>
      <c r="I238" s="57" t="n">
        <v>30</v>
      </c>
      <c r="J238" s="57" t="s">
        <v>121</v>
      </c>
      <c r="K238" s="57" t="s">
        <v>268</v>
      </c>
      <c r="L238" s="57" t="s">
        <v>584</v>
      </c>
      <c r="M238" s="57" t="s">
        <v>580</v>
      </c>
      <c r="N238" s="27" t="s">
        <v>153</v>
      </c>
      <c r="O238" s="57" t="s">
        <v>581</v>
      </c>
      <c r="P238" s="28" t="s">
        <v>27</v>
      </c>
      <c r="Q238" s="42" t="s">
        <v>421</v>
      </c>
    </row>
    <row r="239" customFormat="false" ht="26" hidden="false" customHeight="false" outlineLevel="0" collapsed="false">
      <c r="A239" s="9"/>
      <c r="B239" s="10" t="s">
        <v>381</v>
      </c>
      <c r="C239" s="11"/>
      <c r="D239" s="10" t="s">
        <v>579</v>
      </c>
      <c r="E239" s="27" t="s">
        <v>22</v>
      </c>
      <c r="F239" s="13" t="n">
        <v>235</v>
      </c>
      <c r="G239" s="57" t="s">
        <v>585</v>
      </c>
      <c r="H239" s="57" t="n">
        <v>2</v>
      </c>
      <c r="I239" s="57" t="n">
        <v>30</v>
      </c>
      <c r="J239" s="57" t="s">
        <v>121</v>
      </c>
      <c r="K239" s="57" t="s">
        <v>268</v>
      </c>
      <c r="L239" s="57" t="s">
        <v>586</v>
      </c>
      <c r="M239" s="57" t="s">
        <v>580</v>
      </c>
      <c r="N239" s="27" t="s">
        <v>153</v>
      </c>
      <c r="O239" s="57" t="s">
        <v>581</v>
      </c>
      <c r="P239" s="28" t="s">
        <v>27</v>
      </c>
      <c r="Q239" s="42" t="s">
        <v>421</v>
      </c>
    </row>
    <row r="240" customFormat="false" ht="26" hidden="false" customHeight="false" outlineLevel="0" collapsed="false">
      <c r="A240" s="9"/>
      <c r="B240" s="10" t="s">
        <v>381</v>
      </c>
      <c r="C240" s="11"/>
      <c r="D240" s="10" t="s">
        <v>579</v>
      </c>
      <c r="E240" s="27" t="s">
        <v>22</v>
      </c>
      <c r="F240" s="13" t="n">
        <v>236</v>
      </c>
      <c r="G240" s="57" t="s">
        <v>587</v>
      </c>
      <c r="H240" s="57" t="n">
        <v>1</v>
      </c>
      <c r="I240" s="57" t="n">
        <v>30</v>
      </c>
      <c r="J240" s="57" t="s">
        <v>121</v>
      </c>
      <c r="K240" s="57" t="s">
        <v>268</v>
      </c>
      <c r="L240" s="57" t="s">
        <v>588</v>
      </c>
      <c r="M240" s="57" t="s">
        <v>580</v>
      </c>
      <c r="N240" s="27" t="s">
        <v>153</v>
      </c>
      <c r="O240" s="57" t="s">
        <v>581</v>
      </c>
      <c r="P240" s="28" t="s">
        <v>27</v>
      </c>
      <c r="Q240" s="42" t="s">
        <v>421</v>
      </c>
    </row>
    <row r="241" customFormat="false" ht="26" hidden="false" customHeight="false" outlineLevel="0" collapsed="false">
      <c r="A241" s="9"/>
      <c r="B241" s="10" t="s">
        <v>381</v>
      </c>
      <c r="C241" s="11"/>
      <c r="D241" s="10" t="s">
        <v>579</v>
      </c>
      <c r="E241" s="27" t="s">
        <v>22</v>
      </c>
      <c r="F241" s="13" t="n">
        <v>237</v>
      </c>
      <c r="G241" s="57" t="s">
        <v>589</v>
      </c>
      <c r="H241" s="57" t="n">
        <v>1</v>
      </c>
      <c r="I241" s="57" t="n">
        <v>30</v>
      </c>
      <c r="J241" s="57" t="s">
        <v>121</v>
      </c>
      <c r="K241" s="57" t="s">
        <v>268</v>
      </c>
      <c r="L241" s="57" t="s">
        <v>590</v>
      </c>
      <c r="M241" s="57" t="s">
        <v>580</v>
      </c>
      <c r="N241" s="27" t="s">
        <v>153</v>
      </c>
      <c r="O241" s="57" t="s">
        <v>581</v>
      </c>
      <c r="P241" s="28" t="s">
        <v>27</v>
      </c>
      <c r="Q241" s="42" t="s">
        <v>421</v>
      </c>
    </row>
    <row r="242" customFormat="false" ht="39" hidden="false" customHeight="true" outlineLevel="0" collapsed="false">
      <c r="A242" s="9"/>
      <c r="B242" s="10" t="s">
        <v>381</v>
      </c>
      <c r="C242" s="11" t="n">
        <v>36</v>
      </c>
      <c r="D242" s="10" t="s">
        <v>591</v>
      </c>
      <c r="E242" s="27" t="s">
        <v>22</v>
      </c>
      <c r="F242" s="13" t="n">
        <v>238</v>
      </c>
      <c r="G242" s="27" t="s">
        <v>485</v>
      </c>
      <c r="H242" s="27" t="n">
        <v>1</v>
      </c>
      <c r="I242" s="27" t="n">
        <v>30</v>
      </c>
      <c r="J242" s="27" t="s">
        <v>121</v>
      </c>
      <c r="K242" s="27" t="s">
        <v>268</v>
      </c>
      <c r="L242" s="27" t="s">
        <v>592</v>
      </c>
      <c r="M242" s="27" t="s">
        <v>419</v>
      </c>
      <c r="N242" s="27"/>
      <c r="O242" s="27" t="s">
        <v>593</v>
      </c>
      <c r="P242" s="28" t="s">
        <v>27</v>
      </c>
      <c r="Q242" s="42" t="s">
        <v>421</v>
      </c>
    </row>
    <row r="243" customFormat="false" ht="39" hidden="false" customHeight="false" outlineLevel="0" collapsed="false">
      <c r="A243" s="9"/>
      <c r="B243" s="10" t="s">
        <v>381</v>
      </c>
      <c r="C243" s="11"/>
      <c r="D243" s="10" t="s">
        <v>591</v>
      </c>
      <c r="E243" s="27" t="s">
        <v>22</v>
      </c>
      <c r="F243" s="13" t="n">
        <v>239</v>
      </c>
      <c r="G243" s="27" t="s">
        <v>594</v>
      </c>
      <c r="H243" s="27" t="n">
        <v>1</v>
      </c>
      <c r="I243" s="27" t="n">
        <v>30</v>
      </c>
      <c r="J243" s="27" t="s">
        <v>121</v>
      </c>
      <c r="K243" s="27" t="s">
        <v>268</v>
      </c>
      <c r="L243" s="27" t="s">
        <v>595</v>
      </c>
      <c r="M243" s="27" t="s">
        <v>419</v>
      </c>
      <c r="N243" s="27"/>
      <c r="O243" s="27" t="s">
        <v>596</v>
      </c>
      <c r="P243" s="28" t="s">
        <v>27</v>
      </c>
      <c r="Q243" s="42" t="s">
        <v>421</v>
      </c>
    </row>
    <row r="244" customFormat="false" ht="26" hidden="false" customHeight="false" outlineLevel="0" collapsed="false">
      <c r="A244" s="9"/>
      <c r="B244" s="10" t="s">
        <v>381</v>
      </c>
      <c r="C244" s="11"/>
      <c r="D244" s="10" t="s">
        <v>591</v>
      </c>
      <c r="E244" s="27" t="s">
        <v>22</v>
      </c>
      <c r="F244" s="13" t="n">
        <v>240</v>
      </c>
      <c r="G244" s="27" t="s">
        <v>597</v>
      </c>
      <c r="H244" s="27" t="n">
        <v>2</v>
      </c>
      <c r="I244" s="27" t="n">
        <v>30</v>
      </c>
      <c r="J244" s="27" t="s">
        <v>121</v>
      </c>
      <c r="K244" s="27" t="s">
        <v>268</v>
      </c>
      <c r="L244" s="27" t="s">
        <v>598</v>
      </c>
      <c r="M244" s="27" t="s">
        <v>419</v>
      </c>
      <c r="N244" s="27"/>
      <c r="O244" s="27" t="s">
        <v>599</v>
      </c>
      <c r="P244" s="28" t="s">
        <v>27</v>
      </c>
      <c r="Q244" s="42" t="s">
        <v>421</v>
      </c>
    </row>
    <row r="245" customFormat="false" ht="26" hidden="false" customHeight="false" outlineLevel="0" collapsed="false">
      <c r="A245" s="9"/>
      <c r="B245" s="10" t="s">
        <v>381</v>
      </c>
      <c r="C245" s="11"/>
      <c r="D245" s="10" t="s">
        <v>591</v>
      </c>
      <c r="E245" s="27" t="s">
        <v>22</v>
      </c>
      <c r="F245" s="13" t="n">
        <v>241</v>
      </c>
      <c r="G245" s="27" t="s">
        <v>600</v>
      </c>
      <c r="H245" s="27" t="n">
        <v>2</v>
      </c>
      <c r="I245" s="27" t="n">
        <v>35</v>
      </c>
      <c r="J245" s="27" t="s">
        <v>24</v>
      </c>
      <c r="K245" s="27" t="s">
        <v>107</v>
      </c>
      <c r="L245" s="27" t="s">
        <v>601</v>
      </c>
      <c r="M245" s="27" t="s">
        <v>419</v>
      </c>
      <c r="N245" s="27"/>
      <c r="O245" s="27" t="s">
        <v>602</v>
      </c>
      <c r="P245" s="28" t="s">
        <v>27</v>
      </c>
      <c r="Q245" s="42" t="s">
        <v>421</v>
      </c>
    </row>
    <row r="246" customFormat="false" ht="52" hidden="false" customHeight="false" outlineLevel="0" collapsed="false">
      <c r="A246" s="9"/>
      <c r="B246" s="10" t="s">
        <v>381</v>
      </c>
      <c r="C246" s="11"/>
      <c r="D246" s="10" t="s">
        <v>591</v>
      </c>
      <c r="E246" s="27" t="s">
        <v>22</v>
      </c>
      <c r="F246" s="13" t="n">
        <v>242</v>
      </c>
      <c r="G246" s="27" t="s">
        <v>603</v>
      </c>
      <c r="H246" s="27" t="n">
        <v>1</v>
      </c>
      <c r="I246" s="27" t="n">
        <v>30</v>
      </c>
      <c r="J246" s="27" t="s">
        <v>121</v>
      </c>
      <c r="K246" s="27" t="s">
        <v>268</v>
      </c>
      <c r="L246" s="27" t="s">
        <v>604</v>
      </c>
      <c r="M246" s="27" t="s">
        <v>419</v>
      </c>
      <c r="N246" s="27" t="s">
        <v>605</v>
      </c>
      <c r="O246" s="27" t="s">
        <v>606</v>
      </c>
      <c r="P246" s="28" t="s">
        <v>27</v>
      </c>
      <c r="Q246" s="42" t="s">
        <v>421</v>
      </c>
    </row>
    <row r="247" customFormat="false" ht="26" hidden="false" customHeight="false" outlineLevel="0" collapsed="false">
      <c r="A247" s="9"/>
      <c r="B247" s="10" t="s">
        <v>381</v>
      </c>
      <c r="C247" s="11"/>
      <c r="D247" s="10" t="s">
        <v>591</v>
      </c>
      <c r="E247" s="27" t="s">
        <v>22</v>
      </c>
      <c r="F247" s="13" t="n">
        <v>243</v>
      </c>
      <c r="G247" s="27" t="s">
        <v>607</v>
      </c>
      <c r="H247" s="27" t="n">
        <v>1</v>
      </c>
      <c r="I247" s="27" t="n">
        <v>30</v>
      </c>
      <c r="J247" s="27" t="s">
        <v>121</v>
      </c>
      <c r="K247" s="27" t="s">
        <v>268</v>
      </c>
      <c r="L247" s="27" t="s">
        <v>608</v>
      </c>
      <c r="M247" s="27" t="s">
        <v>419</v>
      </c>
      <c r="N247" s="27"/>
      <c r="O247" s="27" t="s">
        <v>609</v>
      </c>
      <c r="P247" s="28" t="s">
        <v>27</v>
      </c>
      <c r="Q247" s="42" t="s">
        <v>421</v>
      </c>
    </row>
    <row r="248" customFormat="false" ht="15" hidden="false" customHeight="false" outlineLevel="0" collapsed="false">
      <c r="A248" s="9"/>
      <c r="B248" s="10" t="s">
        <v>381</v>
      </c>
      <c r="C248" s="11"/>
      <c r="D248" s="10" t="s">
        <v>591</v>
      </c>
      <c r="E248" s="27" t="s">
        <v>22</v>
      </c>
      <c r="F248" s="13" t="n">
        <v>244</v>
      </c>
      <c r="G248" s="27" t="s">
        <v>610</v>
      </c>
      <c r="H248" s="27" t="n">
        <v>1</v>
      </c>
      <c r="I248" s="27" t="n">
        <v>30</v>
      </c>
      <c r="J248" s="27" t="s">
        <v>121</v>
      </c>
      <c r="K248" s="27" t="s">
        <v>268</v>
      </c>
      <c r="L248" s="27" t="s">
        <v>611</v>
      </c>
      <c r="M248" s="27" t="s">
        <v>419</v>
      </c>
      <c r="N248" s="27"/>
      <c r="O248" s="27" t="s">
        <v>612</v>
      </c>
      <c r="P248" s="28" t="s">
        <v>27</v>
      </c>
      <c r="Q248" s="42" t="s">
        <v>421</v>
      </c>
    </row>
    <row r="249" customFormat="false" ht="26" hidden="false" customHeight="false" outlineLevel="0" collapsed="false">
      <c r="A249" s="9"/>
      <c r="B249" s="10" t="s">
        <v>381</v>
      </c>
      <c r="C249" s="11"/>
      <c r="D249" s="10" t="s">
        <v>591</v>
      </c>
      <c r="E249" s="27" t="s">
        <v>22</v>
      </c>
      <c r="F249" s="13" t="n">
        <v>245</v>
      </c>
      <c r="G249" s="27" t="s">
        <v>613</v>
      </c>
      <c r="H249" s="27" t="n">
        <v>1</v>
      </c>
      <c r="I249" s="27" t="n">
        <v>30</v>
      </c>
      <c r="J249" s="27" t="s">
        <v>121</v>
      </c>
      <c r="K249" s="27" t="s">
        <v>268</v>
      </c>
      <c r="L249" s="27" t="s">
        <v>611</v>
      </c>
      <c r="M249" s="27" t="s">
        <v>419</v>
      </c>
      <c r="N249" s="27" t="s">
        <v>614</v>
      </c>
      <c r="O249" s="27" t="s">
        <v>615</v>
      </c>
      <c r="P249" s="28" t="s">
        <v>27</v>
      </c>
      <c r="Q249" s="42" t="s">
        <v>421</v>
      </c>
    </row>
    <row r="250" customFormat="false" ht="26" hidden="false" customHeight="false" outlineLevel="0" collapsed="false">
      <c r="A250" s="9"/>
      <c r="B250" s="10" t="s">
        <v>381</v>
      </c>
      <c r="C250" s="11"/>
      <c r="D250" s="10" t="s">
        <v>591</v>
      </c>
      <c r="E250" s="27" t="s">
        <v>22</v>
      </c>
      <c r="F250" s="13" t="n">
        <v>246</v>
      </c>
      <c r="G250" s="27" t="s">
        <v>616</v>
      </c>
      <c r="H250" s="27" t="n">
        <v>1</v>
      </c>
      <c r="I250" s="27" t="n">
        <v>35</v>
      </c>
      <c r="J250" s="27" t="s">
        <v>24</v>
      </c>
      <c r="K250" s="27" t="s">
        <v>107</v>
      </c>
      <c r="L250" s="27" t="s">
        <v>617</v>
      </c>
      <c r="M250" s="27" t="s">
        <v>419</v>
      </c>
      <c r="N250" s="27"/>
      <c r="O250" s="27" t="s">
        <v>618</v>
      </c>
      <c r="P250" s="28" t="s">
        <v>27</v>
      </c>
      <c r="Q250" s="42" t="s">
        <v>421</v>
      </c>
    </row>
    <row r="251" customFormat="false" ht="45" hidden="false" customHeight="false" outlineLevel="0" collapsed="false">
      <c r="A251" s="10" t="n">
        <v>12</v>
      </c>
      <c r="B251" s="10" t="s">
        <v>619</v>
      </c>
      <c r="C251" s="11" t="n">
        <v>37</v>
      </c>
      <c r="D251" s="10" t="s">
        <v>620</v>
      </c>
      <c r="E251" s="8" t="s">
        <v>208</v>
      </c>
      <c r="F251" s="13" t="n">
        <v>247</v>
      </c>
      <c r="G251" s="8" t="s">
        <v>621</v>
      </c>
      <c r="H251" s="16" t="n">
        <v>2</v>
      </c>
      <c r="I251" s="16" t="n">
        <v>30</v>
      </c>
      <c r="J251" s="16" t="s">
        <v>121</v>
      </c>
      <c r="K251" s="16" t="s">
        <v>268</v>
      </c>
      <c r="L251" s="8" t="s">
        <v>285</v>
      </c>
      <c r="M251" s="8"/>
      <c r="N251" s="16"/>
      <c r="O251" s="8"/>
      <c r="P251" s="16" t="s">
        <v>27</v>
      </c>
      <c r="Q251" s="50" t="s">
        <v>313</v>
      </c>
    </row>
    <row r="252" customFormat="false" ht="26" hidden="false" customHeight="true" outlineLevel="0" collapsed="false">
      <c r="A252" s="9" t="n">
        <v>13</v>
      </c>
      <c r="B252" s="10" t="s">
        <v>622</v>
      </c>
      <c r="C252" s="11" t="n">
        <v>38</v>
      </c>
      <c r="D252" s="10" t="s">
        <v>623</v>
      </c>
      <c r="E252" s="24" t="s">
        <v>208</v>
      </c>
      <c r="F252" s="13" t="n">
        <v>248</v>
      </c>
      <c r="G252" s="12" t="s">
        <v>624</v>
      </c>
      <c r="H252" s="12" t="n">
        <v>1</v>
      </c>
      <c r="I252" s="12" t="n">
        <v>30</v>
      </c>
      <c r="J252" s="12" t="s">
        <v>121</v>
      </c>
      <c r="K252" s="12" t="s">
        <v>122</v>
      </c>
      <c r="L252" s="12" t="s">
        <v>625</v>
      </c>
      <c r="M252" s="12"/>
      <c r="N252" s="12"/>
      <c r="O252" s="12" t="s">
        <v>626</v>
      </c>
      <c r="P252" s="12" t="s">
        <v>27</v>
      </c>
      <c r="Q252" s="50" t="s">
        <v>313</v>
      </c>
    </row>
    <row r="253" customFormat="false" ht="26" hidden="false" customHeight="false" outlineLevel="0" collapsed="false">
      <c r="A253" s="9"/>
      <c r="B253" s="10" t="s">
        <v>622</v>
      </c>
      <c r="C253" s="11"/>
      <c r="D253" s="10" t="s">
        <v>623</v>
      </c>
      <c r="E253" s="12" t="s">
        <v>22</v>
      </c>
      <c r="F253" s="13" t="n">
        <v>249</v>
      </c>
      <c r="G253" s="12" t="s">
        <v>383</v>
      </c>
      <c r="H253" s="12" t="n">
        <v>1</v>
      </c>
      <c r="I253" s="12" t="n">
        <v>30</v>
      </c>
      <c r="J253" s="12" t="s">
        <v>121</v>
      </c>
      <c r="K253" s="12" t="s">
        <v>122</v>
      </c>
      <c r="L253" s="12" t="s">
        <v>152</v>
      </c>
      <c r="M253" s="12" t="s">
        <v>627</v>
      </c>
      <c r="N253" s="12"/>
      <c r="O253" s="12" t="s">
        <v>628</v>
      </c>
      <c r="P253" s="12" t="s">
        <v>27</v>
      </c>
      <c r="Q253" s="50" t="s">
        <v>317</v>
      </c>
    </row>
    <row r="254" customFormat="false" ht="30" hidden="false" customHeight="false" outlineLevel="0" collapsed="false">
      <c r="A254" s="9"/>
      <c r="B254" s="10" t="s">
        <v>622</v>
      </c>
      <c r="C254" s="11" t="n">
        <v>39</v>
      </c>
      <c r="D254" s="10" t="s">
        <v>629</v>
      </c>
      <c r="E254" s="12" t="s">
        <v>22</v>
      </c>
      <c r="F254" s="13" t="n">
        <v>250</v>
      </c>
      <c r="G254" s="12" t="s">
        <v>630</v>
      </c>
      <c r="H254" s="12" t="n">
        <v>1</v>
      </c>
      <c r="I254" s="12" t="n">
        <v>30</v>
      </c>
      <c r="J254" s="12" t="s">
        <v>121</v>
      </c>
      <c r="K254" s="12" t="s">
        <v>122</v>
      </c>
      <c r="L254" s="12" t="s">
        <v>631</v>
      </c>
      <c r="M254" s="12" t="s">
        <v>632</v>
      </c>
      <c r="N254" s="12"/>
      <c r="O254" s="17" t="s">
        <v>633</v>
      </c>
      <c r="P254" s="12" t="s">
        <v>27</v>
      </c>
      <c r="Q254" s="17" t="s">
        <v>115</v>
      </c>
    </row>
    <row r="255" customFormat="false" ht="30" hidden="false" customHeight="false" outlineLevel="0" collapsed="false">
      <c r="A255" s="9"/>
      <c r="B255" s="10" t="s">
        <v>622</v>
      </c>
      <c r="C255" s="11" t="n">
        <v>40</v>
      </c>
      <c r="D255" s="10" t="s">
        <v>623</v>
      </c>
      <c r="E255" s="12" t="s">
        <v>22</v>
      </c>
      <c r="F255" s="13" t="n">
        <v>251</v>
      </c>
      <c r="G255" s="12" t="s">
        <v>634</v>
      </c>
      <c r="H255" s="12" t="n">
        <v>2</v>
      </c>
      <c r="I255" s="12" t="n">
        <v>25</v>
      </c>
      <c r="J255" s="71" t="s">
        <v>558</v>
      </c>
      <c r="K255" s="12" t="s">
        <v>401</v>
      </c>
      <c r="L255" s="12" t="s">
        <v>635</v>
      </c>
      <c r="M255" s="12" t="s">
        <v>636</v>
      </c>
      <c r="N255" s="12"/>
      <c r="O255" s="17" t="s">
        <v>637</v>
      </c>
      <c r="P255" s="12" t="s">
        <v>27</v>
      </c>
      <c r="Q255" s="17" t="s">
        <v>638</v>
      </c>
    </row>
    <row r="256" customFormat="false" ht="30" hidden="false" customHeight="false" outlineLevel="0" collapsed="false">
      <c r="A256" s="9"/>
      <c r="B256" s="10" t="s">
        <v>622</v>
      </c>
      <c r="C256" s="11" t="n">
        <v>41</v>
      </c>
      <c r="D256" s="10" t="s">
        <v>629</v>
      </c>
      <c r="E256" s="12" t="s">
        <v>22</v>
      </c>
      <c r="F256" s="13" t="n">
        <v>252</v>
      </c>
      <c r="G256" s="12" t="s">
        <v>639</v>
      </c>
      <c r="H256" s="12" t="n">
        <v>1</v>
      </c>
      <c r="I256" s="12" t="n">
        <v>30</v>
      </c>
      <c r="J256" s="12" t="s">
        <v>121</v>
      </c>
      <c r="K256" s="12" t="s">
        <v>268</v>
      </c>
      <c r="L256" s="12" t="s">
        <v>640</v>
      </c>
      <c r="M256" s="12" t="s">
        <v>641</v>
      </c>
      <c r="N256" s="12"/>
      <c r="O256" s="17" t="s">
        <v>642</v>
      </c>
      <c r="P256" s="12" t="s">
        <v>27</v>
      </c>
      <c r="Q256" s="53" t="s">
        <v>125</v>
      </c>
    </row>
    <row r="257" customFormat="false" ht="26" hidden="false" customHeight="true" outlineLevel="0" collapsed="false">
      <c r="A257" s="9"/>
      <c r="B257" s="10" t="s">
        <v>622</v>
      </c>
      <c r="C257" s="11" t="n">
        <v>42</v>
      </c>
      <c r="D257" s="10" t="s">
        <v>643</v>
      </c>
      <c r="E257" s="12" t="s">
        <v>22</v>
      </c>
      <c r="F257" s="13" t="n">
        <v>253</v>
      </c>
      <c r="G257" s="12" t="s">
        <v>644</v>
      </c>
      <c r="H257" s="12" t="n">
        <v>4</v>
      </c>
      <c r="I257" s="12" t="n">
        <v>30</v>
      </c>
      <c r="J257" s="12" t="s">
        <v>121</v>
      </c>
      <c r="K257" s="12" t="s">
        <v>401</v>
      </c>
      <c r="L257" s="12" t="s">
        <v>645</v>
      </c>
      <c r="M257" s="12" t="s">
        <v>641</v>
      </c>
      <c r="N257" s="12"/>
      <c r="O257" s="17" t="s">
        <v>646</v>
      </c>
      <c r="P257" s="12" t="s">
        <v>27</v>
      </c>
      <c r="Q257" s="17" t="s">
        <v>95</v>
      </c>
    </row>
    <row r="258" customFormat="false" ht="26" hidden="false" customHeight="false" outlineLevel="0" collapsed="false">
      <c r="A258" s="9"/>
      <c r="B258" s="10" t="s">
        <v>622</v>
      </c>
      <c r="C258" s="11"/>
      <c r="D258" s="10" t="s">
        <v>643</v>
      </c>
      <c r="E258" s="12" t="s">
        <v>22</v>
      </c>
      <c r="F258" s="13" t="n">
        <v>254</v>
      </c>
      <c r="G258" s="12" t="s">
        <v>634</v>
      </c>
      <c r="H258" s="12" t="n">
        <v>3</v>
      </c>
      <c r="I258" s="12" t="n">
        <v>30</v>
      </c>
      <c r="J258" s="12" t="s">
        <v>121</v>
      </c>
      <c r="K258" s="12" t="s">
        <v>401</v>
      </c>
      <c r="L258" s="12" t="s">
        <v>647</v>
      </c>
      <c r="M258" s="12"/>
      <c r="N258" s="12"/>
      <c r="O258" s="12" t="s">
        <v>648</v>
      </c>
      <c r="P258" s="12" t="s">
        <v>27</v>
      </c>
      <c r="Q258" s="17" t="s">
        <v>638</v>
      </c>
    </row>
    <row r="259" customFormat="false" ht="15" hidden="false" customHeight="false" outlineLevel="0" collapsed="false">
      <c r="A259" s="9"/>
      <c r="B259" s="10" t="s">
        <v>622</v>
      </c>
      <c r="C259" s="11"/>
      <c r="D259" s="10" t="s">
        <v>643</v>
      </c>
      <c r="E259" s="12" t="s">
        <v>22</v>
      </c>
      <c r="F259" s="13" t="n">
        <v>255</v>
      </c>
      <c r="G259" s="12" t="s">
        <v>649</v>
      </c>
      <c r="H259" s="12" t="n">
        <v>1</v>
      </c>
      <c r="I259" s="12" t="n">
        <v>30</v>
      </c>
      <c r="J259" s="12" t="s">
        <v>121</v>
      </c>
      <c r="K259" s="12" t="s">
        <v>401</v>
      </c>
      <c r="L259" s="12" t="s">
        <v>650</v>
      </c>
      <c r="M259" s="12"/>
      <c r="N259" s="12"/>
      <c r="O259" s="12" t="s">
        <v>648</v>
      </c>
      <c r="P259" s="12" t="s">
        <v>27</v>
      </c>
      <c r="Q259" s="17" t="s">
        <v>651</v>
      </c>
    </row>
    <row r="260" customFormat="false" ht="15" hidden="false" customHeight="false" outlineLevel="0" collapsed="false">
      <c r="A260" s="9"/>
      <c r="B260" s="10" t="s">
        <v>622</v>
      </c>
      <c r="C260" s="11"/>
      <c r="D260" s="10" t="s">
        <v>643</v>
      </c>
      <c r="E260" s="12" t="s">
        <v>22</v>
      </c>
      <c r="F260" s="13" t="n">
        <v>256</v>
      </c>
      <c r="G260" s="12" t="s">
        <v>652</v>
      </c>
      <c r="H260" s="12" t="n">
        <v>1</v>
      </c>
      <c r="I260" s="12" t="n">
        <v>30</v>
      </c>
      <c r="J260" s="12" t="s">
        <v>121</v>
      </c>
      <c r="K260" s="12" t="s">
        <v>122</v>
      </c>
      <c r="L260" s="12" t="s">
        <v>653</v>
      </c>
      <c r="M260" s="12"/>
      <c r="N260" s="12"/>
      <c r="O260" s="12" t="s">
        <v>648</v>
      </c>
      <c r="P260" s="12" t="s">
        <v>27</v>
      </c>
      <c r="Q260" s="17" t="s">
        <v>651</v>
      </c>
    </row>
    <row r="261" customFormat="false" ht="15" hidden="false" customHeight="false" outlineLevel="0" collapsed="false">
      <c r="A261" s="9"/>
      <c r="B261" s="10" t="s">
        <v>622</v>
      </c>
      <c r="C261" s="11"/>
      <c r="D261" s="10" t="s">
        <v>643</v>
      </c>
      <c r="E261" s="12" t="s">
        <v>22</v>
      </c>
      <c r="F261" s="13" t="n">
        <v>257</v>
      </c>
      <c r="G261" s="12" t="s">
        <v>654</v>
      </c>
      <c r="H261" s="12" t="n">
        <v>1</v>
      </c>
      <c r="I261" s="12" t="n">
        <v>30</v>
      </c>
      <c r="J261" s="12" t="s">
        <v>121</v>
      </c>
      <c r="K261" s="12" t="s">
        <v>122</v>
      </c>
      <c r="L261" s="12" t="s">
        <v>655</v>
      </c>
      <c r="M261" s="12"/>
      <c r="N261" s="12"/>
      <c r="O261" s="12" t="s">
        <v>648</v>
      </c>
      <c r="P261" s="12" t="s">
        <v>27</v>
      </c>
      <c r="Q261" s="17" t="s">
        <v>651</v>
      </c>
    </row>
    <row r="262" customFormat="false" ht="15" hidden="false" customHeight="false" outlineLevel="0" collapsed="false">
      <c r="A262" s="9"/>
      <c r="B262" s="10" t="s">
        <v>622</v>
      </c>
      <c r="C262" s="11"/>
      <c r="D262" s="10" t="s">
        <v>643</v>
      </c>
      <c r="E262" s="12" t="s">
        <v>22</v>
      </c>
      <c r="F262" s="13" t="n">
        <v>258</v>
      </c>
      <c r="G262" s="12" t="s">
        <v>23</v>
      </c>
      <c r="H262" s="12" t="n">
        <v>1</v>
      </c>
      <c r="I262" s="12" t="n">
        <v>35</v>
      </c>
      <c r="J262" s="12" t="s">
        <v>24</v>
      </c>
      <c r="K262" s="12" t="s">
        <v>90</v>
      </c>
      <c r="L262" s="12" t="s">
        <v>656</v>
      </c>
      <c r="M262" s="12"/>
      <c r="N262" s="12"/>
      <c r="O262" s="12"/>
      <c r="P262" s="12" t="s">
        <v>27</v>
      </c>
      <c r="Q262" s="17" t="s">
        <v>651</v>
      </c>
    </row>
    <row r="263" customFormat="false" ht="26" hidden="false" customHeight="false" outlineLevel="0" collapsed="false">
      <c r="A263" s="9"/>
      <c r="B263" s="10" t="s">
        <v>622</v>
      </c>
      <c r="C263" s="11"/>
      <c r="D263" s="10" t="s">
        <v>643</v>
      </c>
      <c r="E263" s="12" t="s">
        <v>22</v>
      </c>
      <c r="F263" s="13" t="n">
        <v>259</v>
      </c>
      <c r="G263" s="12" t="s">
        <v>383</v>
      </c>
      <c r="H263" s="8" t="n">
        <v>1</v>
      </c>
      <c r="I263" s="12" t="n">
        <v>30</v>
      </c>
      <c r="J263" s="12" t="s">
        <v>121</v>
      </c>
      <c r="K263" s="12" t="s">
        <v>122</v>
      </c>
      <c r="L263" s="8" t="s">
        <v>152</v>
      </c>
      <c r="M263" s="12" t="s">
        <v>657</v>
      </c>
      <c r="N263" s="12" t="s">
        <v>658</v>
      </c>
      <c r="O263" s="12" t="s">
        <v>628</v>
      </c>
      <c r="P263" s="12" t="s">
        <v>27</v>
      </c>
      <c r="Q263" s="50" t="s">
        <v>317</v>
      </c>
    </row>
    <row r="264" customFormat="false" ht="15" hidden="false" customHeight="false" outlineLevel="0" collapsed="false">
      <c r="A264" s="9"/>
      <c r="B264" s="10" t="s">
        <v>622</v>
      </c>
      <c r="C264" s="11"/>
      <c r="D264" s="10" t="s">
        <v>643</v>
      </c>
      <c r="E264" s="24" t="s">
        <v>208</v>
      </c>
      <c r="F264" s="13" t="n">
        <v>260</v>
      </c>
      <c r="G264" s="12" t="s">
        <v>388</v>
      </c>
      <c r="H264" s="12" t="n">
        <v>1</v>
      </c>
      <c r="I264" s="12" t="n">
        <v>30</v>
      </c>
      <c r="J264" s="12" t="s">
        <v>121</v>
      </c>
      <c r="K264" s="12" t="s">
        <v>122</v>
      </c>
      <c r="L264" s="12" t="s">
        <v>659</v>
      </c>
      <c r="M264" s="12"/>
      <c r="N264" s="12"/>
      <c r="O264" s="12" t="s">
        <v>648</v>
      </c>
      <c r="P264" s="12" t="s">
        <v>27</v>
      </c>
      <c r="Q264" s="50" t="s">
        <v>313</v>
      </c>
    </row>
    <row r="265" customFormat="false" ht="26" hidden="false" customHeight="false" outlineLevel="0" collapsed="false">
      <c r="A265" s="9"/>
      <c r="B265" s="10" t="s">
        <v>622</v>
      </c>
      <c r="C265" s="11"/>
      <c r="D265" s="10" t="s">
        <v>643</v>
      </c>
      <c r="E265" s="24" t="s">
        <v>208</v>
      </c>
      <c r="F265" s="13" t="n">
        <v>261</v>
      </c>
      <c r="G265" s="12" t="s">
        <v>624</v>
      </c>
      <c r="H265" s="12" t="n">
        <v>1</v>
      </c>
      <c r="I265" s="12" t="n">
        <v>30</v>
      </c>
      <c r="J265" s="12" t="s">
        <v>121</v>
      </c>
      <c r="K265" s="12" t="s">
        <v>122</v>
      </c>
      <c r="L265" s="12" t="s">
        <v>660</v>
      </c>
      <c r="M265" s="12"/>
      <c r="N265" s="12"/>
      <c r="O265" s="12" t="s">
        <v>648</v>
      </c>
      <c r="P265" s="12" t="s">
        <v>27</v>
      </c>
      <c r="Q265" s="50" t="s">
        <v>313</v>
      </c>
    </row>
    <row r="266" customFormat="false" ht="26" hidden="false" customHeight="false" outlineLevel="0" collapsed="false">
      <c r="A266" s="9"/>
      <c r="B266" s="10" t="s">
        <v>622</v>
      </c>
      <c r="C266" s="11"/>
      <c r="D266" s="10" t="s">
        <v>643</v>
      </c>
      <c r="E266" s="24" t="s">
        <v>208</v>
      </c>
      <c r="F266" s="13" t="n">
        <v>262</v>
      </c>
      <c r="G266" s="8" t="s">
        <v>661</v>
      </c>
      <c r="H266" s="8" t="n">
        <v>1</v>
      </c>
      <c r="I266" s="8" t="n">
        <v>30</v>
      </c>
      <c r="J266" s="12" t="s">
        <v>121</v>
      </c>
      <c r="K266" s="12" t="s">
        <v>122</v>
      </c>
      <c r="L266" s="12" t="s">
        <v>662</v>
      </c>
      <c r="M266" s="14" t="s">
        <v>663</v>
      </c>
      <c r="N266" s="8"/>
      <c r="O266" s="12" t="s">
        <v>664</v>
      </c>
      <c r="P266" s="12" t="s">
        <v>27</v>
      </c>
      <c r="Q266" s="17" t="s">
        <v>364</v>
      </c>
    </row>
    <row r="267" customFormat="false" ht="15" hidden="false" customHeight="true" outlineLevel="0" collapsed="false">
      <c r="A267" s="9"/>
      <c r="B267" s="10" t="s">
        <v>622</v>
      </c>
      <c r="C267" s="11" t="n">
        <v>43</v>
      </c>
      <c r="D267" s="10" t="s">
        <v>665</v>
      </c>
      <c r="E267" s="24" t="s">
        <v>208</v>
      </c>
      <c r="F267" s="13" t="n">
        <v>263</v>
      </c>
      <c r="G267" s="12" t="s">
        <v>624</v>
      </c>
      <c r="H267" s="8" t="n">
        <v>2</v>
      </c>
      <c r="I267" s="12" t="n">
        <v>30</v>
      </c>
      <c r="J267" s="12" t="s">
        <v>121</v>
      </c>
      <c r="K267" s="8" t="s">
        <v>268</v>
      </c>
      <c r="L267" s="12" t="s">
        <v>666</v>
      </c>
      <c r="M267" s="12"/>
      <c r="N267" s="8"/>
      <c r="O267" s="12" t="s">
        <v>648</v>
      </c>
      <c r="P267" s="12" t="s">
        <v>27</v>
      </c>
      <c r="Q267" s="50" t="s">
        <v>313</v>
      </c>
    </row>
    <row r="268" customFormat="false" ht="15" hidden="false" customHeight="false" outlineLevel="0" collapsed="false">
      <c r="A268" s="9"/>
      <c r="B268" s="10" t="s">
        <v>622</v>
      </c>
      <c r="C268" s="11"/>
      <c r="D268" s="10" t="s">
        <v>665</v>
      </c>
      <c r="E268" s="24" t="s">
        <v>208</v>
      </c>
      <c r="F268" s="13" t="n">
        <v>264</v>
      </c>
      <c r="G268" s="12" t="s">
        <v>667</v>
      </c>
      <c r="H268" s="8" t="n">
        <v>1</v>
      </c>
      <c r="I268" s="12" t="n">
        <v>30</v>
      </c>
      <c r="J268" s="12" t="s">
        <v>121</v>
      </c>
      <c r="K268" s="8" t="s">
        <v>268</v>
      </c>
      <c r="L268" s="12" t="s">
        <v>314</v>
      </c>
      <c r="M268" s="12"/>
      <c r="N268" s="8"/>
      <c r="O268" s="12" t="s">
        <v>648</v>
      </c>
      <c r="P268" s="12" t="s">
        <v>27</v>
      </c>
      <c r="Q268" s="50" t="s">
        <v>313</v>
      </c>
    </row>
    <row r="269" customFormat="false" ht="26" hidden="false" customHeight="false" outlineLevel="0" collapsed="false">
      <c r="A269" s="9"/>
      <c r="B269" s="10" t="s">
        <v>622</v>
      </c>
      <c r="C269" s="11"/>
      <c r="D269" s="10" t="s">
        <v>665</v>
      </c>
      <c r="E269" s="24" t="s">
        <v>208</v>
      </c>
      <c r="F269" s="13" t="n">
        <v>265</v>
      </c>
      <c r="G269" s="8" t="s">
        <v>661</v>
      </c>
      <c r="H269" s="8" t="n">
        <v>1</v>
      </c>
      <c r="I269" s="12" t="n">
        <v>30</v>
      </c>
      <c r="J269" s="12" t="s">
        <v>121</v>
      </c>
      <c r="K269" s="8" t="s">
        <v>268</v>
      </c>
      <c r="L269" s="12" t="s">
        <v>304</v>
      </c>
      <c r="M269" s="12"/>
      <c r="N269" s="8"/>
      <c r="O269" s="12" t="s">
        <v>664</v>
      </c>
      <c r="P269" s="12" t="s">
        <v>27</v>
      </c>
      <c r="Q269" s="17" t="s">
        <v>364</v>
      </c>
    </row>
    <row r="270" customFormat="false" ht="15" hidden="false" customHeight="false" outlineLevel="0" collapsed="false">
      <c r="A270" s="9"/>
      <c r="B270" s="10" t="s">
        <v>622</v>
      </c>
      <c r="C270" s="11"/>
      <c r="D270" s="10" t="s">
        <v>665</v>
      </c>
      <c r="E270" s="24" t="s">
        <v>208</v>
      </c>
      <c r="F270" s="13" t="n">
        <v>266</v>
      </c>
      <c r="G270" s="12" t="s">
        <v>667</v>
      </c>
      <c r="H270" s="8" t="n">
        <v>1</v>
      </c>
      <c r="I270" s="12" t="n">
        <v>30</v>
      </c>
      <c r="J270" s="12" t="s">
        <v>121</v>
      </c>
      <c r="K270" s="8" t="s">
        <v>268</v>
      </c>
      <c r="L270" s="12" t="s">
        <v>656</v>
      </c>
      <c r="M270" s="12" t="s">
        <v>668</v>
      </c>
      <c r="N270" s="8"/>
      <c r="O270" s="12" t="s">
        <v>648</v>
      </c>
      <c r="P270" s="12" t="s">
        <v>27</v>
      </c>
      <c r="Q270" s="50" t="s">
        <v>313</v>
      </c>
    </row>
    <row r="271" customFormat="false" ht="26" hidden="false" customHeight="false" outlineLevel="0" collapsed="false">
      <c r="A271" s="9"/>
      <c r="B271" s="10" t="s">
        <v>622</v>
      </c>
      <c r="C271" s="11"/>
      <c r="D271" s="10" t="s">
        <v>665</v>
      </c>
      <c r="E271" s="24" t="s">
        <v>208</v>
      </c>
      <c r="F271" s="13" t="n">
        <v>267</v>
      </c>
      <c r="G271" s="12" t="s">
        <v>383</v>
      </c>
      <c r="H271" s="12" t="n">
        <v>1</v>
      </c>
      <c r="I271" s="12" t="n">
        <v>30</v>
      </c>
      <c r="J271" s="12" t="s">
        <v>121</v>
      </c>
      <c r="K271" s="12" t="s">
        <v>268</v>
      </c>
      <c r="L271" s="12" t="s">
        <v>384</v>
      </c>
      <c r="M271" s="12" t="s">
        <v>657</v>
      </c>
      <c r="N271" s="12" t="s">
        <v>658</v>
      </c>
      <c r="O271" s="12" t="s">
        <v>669</v>
      </c>
      <c r="P271" s="12" t="s">
        <v>27</v>
      </c>
      <c r="Q271" s="50" t="s">
        <v>317</v>
      </c>
    </row>
    <row r="272" customFormat="false" ht="15" hidden="false" customHeight="false" outlineLevel="0" collapsed="false">
      <c r="A272" s="9"/>
      <c r="B272" s="10" t="s">
        <v>622</v>
      </c>
      <c r="C272" s="11"/>
      <c r="D272" s="10" t="s">
        <v>665</v>
      </c>
      <c r="E272" s="12" t="s">
        <v>22</v>
      </c>
      <c r="F272" s="13" t="n">
        <v>268</v>
      </c>
      <c r="G272" s="12" t="s">
        <v>23</v>
      </c>
      <c r="H272" s="12" t="n">
        <v>1</v>
      </c>
      <c r="I272" s="12" t="n">
        <v>30</v>
      </c>
      <c r="J272" s="12" t="s">
        <v>121</v>
      </c>
      <c r="K272" s="12" t="s">
        <v>268</v>
      </c>
      <c r="L272" s="12" t="s">
        <v>670</v>
      </c>
      <c r="M272" s="12"/>
      <c r="N272" s="12"/>
      <c r="O272" s="12" t="s">
        <v>648</v>
      </c>
      <c r="P272" s="12" t="s">
        <v>27</v>
      </c>
      <c r="Q272" s="50" t="s">
        <v>317</v>
      </c>
    </row>
    <row r="273" customFormat="false" ht="26" hidden="false" customHeight="false" outlineLevel="0" collapsed="false">
      <c r="A273" s="9"/>
      <c r="B273" s="10" t="s">
        <v>622</v>
      </c>
      <c r="C273" s="11"/>
      <c r="D273" s="10" t="s">
        <v>665</v>
      </c>
      <c r="E273" s="12" t="s">
        <v>22</v>
      </c>
      <c r="F273" s="13" t="n">
        <v>269</v>
      </c>
      <c r="G273" s="12" t="s">
        <v>671</v>
      </c>
      <c r="H273" s="12" t="n">
        <v>1</v>
      </c>
      <c r="I273" s="12" t="n">
        <v>30</v>
      </c>
      <c r="J273" s="12" t="s">
        <v>121</v>
      </c>
      <c r="K273" s="12" t="s">
        <v>268</v>
      </c>
      <c r="L273" s="12" t="s">
        <v>91</v>
      </c>
      <c r="M273" s="12" t="s">
        <v>672</v>
      </c>
      <c r="N273" s="12"/>
      <c r="O273" s="12" t="s">
        <v>648</v>
      </c>
      <c r="P273" s="12" t="s">
        <v>27</v>
      </c>
      <c r="Q273" s="17" t="s">
        <v>95</v>
      </c>
    </row>
    <row r="274" customFormat="false" ht="26" hidden="false" customHeight="true" outlineLevel="0" collapsed="false">
      <c r="A274" s="9"/>
      <c r="B274" s="10" t="s">
        <v>622</v>
      </c>
      <c r="C274" s="11" t="n">
        <v>44</v>
      </c>
      <c r="D274" s="10" t="s">
        <v>673</v>
      </c>
      <c r="E274" s="12" t="s">
        <v>22</v>
      </c>
      <c r="F274" s="13" t="n">
        <v>270</v>
      </c>
      <c r="G274" s="12" t="s">
        <v>644</v>
      </c>
      <c r="H274" s="17" t="n">
        <v>2</v>
      </c>
      <c r="I274" s="17" t="n">
        <v>35</v>
      </c>
      <c r="J274" s="12" t="s">
        <v>121</v>
      </c>
      <c r="K274" s="12" t="s">
        <v>268</v>
      </c>
      <c r="L274" s="12" t="s">
        <v>674</v>
      </c>
      <c r="M274" s="12" t="s">
        <v>675</v>
      </c>
      <c r="N274" s="12"/>
      <c r="O274" s="12"/>
      <c r="P274" s="12" t="s">
        <v>27</v>
      </c>
      <c r="Q274" s="17" t="s">
        <v>95</v>
      </c>
    </row>
    <row r="275" customFormat="false" ht="26" hidden="false" customHeight="false" outlineLevel="0" collapsed="false">
      <c r="A275" s="9"/>
      <c r="B275" s="10" t="s">
        <v>622</v>
      </c>
      <c r="C275" s="11"/>
      <c r="D275" s="10" t="s">
        <v>673</v>
      </c>
      <c r="E275" s="12" t="s">
        <v>22</v>
      </c>
      <c r="F275" s="13" t="n">
        <v>271</v>
      </c>
      <c r="G275" s="12" t="s">
        <v>644</v>
      </c>
      <c r="H275" s="17" t="n">
        <v>2</v>
      </c>
      <c r="I275" s="17" t="n">
        <v>35</v>
      </c>
      <c r="J275" s="12" t="s">
        <v>24</v>
      </c>
      <c r="K275" s="12" t="s">
        <v>107</v>
      </c>
      <c r="L275" s="12" t="s">
        <v>674</v>
      </c>
      <c r="M275" s="12" t="s">
        <v>676</v>
      </c>
      <c r="N275" s="12"/>
      <c r="O275" s="17" t="s">
        <v>677</v>
      </c>
      <c r="P275" s="12" t="s">
        <v>27</v>
      </c>
      <c r="Q275" s="17" t="s">
        <v>95</v>
      </c>
    </row>
    <row r="276" customFormat="false" ht="26" hidden="false" customHeight="false" outlineLevel="0" collapsed="false">
      <c r="A276" s="9"/>
      <c r="B276" s="10" t="s">
        <v>622</v>
      </c>
      <c r="C276" s="11"/>
      <c r="D276" s="10" t="s">
        <v>673</v>
      </c>
      <c r="E276" s="8" t="s">
        <v>22</v>
      </c>
      <c r="F276" s="13" t="n">
        <v>272</v>
      </c>
      <c r="G276" s="12" t="s">
        <v>644</v>
      </c>
      <c r="H276" s="17" t="n">
        <v>6</v>
      </c>
      <c r="I276" s="17" t="n">
        <v>30</v>
      </c>
      <c r="J276" s="12" t="s">
        <v>121</v>
      </c>
      <c r="K276" s="12" t="s">
        <v>268</v>
      </c>
      <c r="L276" s="12" t="s">
        <v>674</v>
      </c>
      <c r="M276" s="12" t="s">
        <v>676</v>
      </c>
      <c r="N276" s="12"/>
      <c r="O276" s="17" t="s">
        <v>678</v>
      </c>
      <c r="P276" s="12" t="s">
        <v>27</v>
      </c>
      <c r="Q276" s="17" t="s">
        <v>95</v>
      </c>
    </row>
    <row r="277" customFormat="false" ht="26" hidden="false" customHeight="false" outlineLevel="0" collapsed="false">
      <c r="A277" s="9"/>
      <c r="B277" s="10" t="s">
        <v>622</v>
      </c>
      <c r="C277" s="11"/>
      <c r="D277" s="10" t="s">
        <v>673</v>
      </c>
      <c r="E277" s="8" t="s">
        <v>22</v>
      </c>
      <c r="F277" s="13" t="n">
        <v>273</v>
      </c>
      <c r="G277" s="12" t="s">
        <v>679</v>
      </c>
      <c r="H277" s="17" t="n">
        <v>1</v>
      </c>
      <c r="I277" s="17" t="n">
        <v>30</v>
      </c>
      <c r="J277" s="12" t="s">
        <v>121</v>
      </c>
      <c r="K277" s="12" t="s">
        <v>268</v>
      </c>
      <c r="L277" s="12" t="s">
        <v>640</v>
      </c>
      <c r="M277" s="12" t="s">
        <v>672</v>
      </c>
      <c r="N277" s="12"/>
      <c r="O277" s="17" t="s">
        <v>678</v>
      </c>
      <c r="P277" s="12" t="s">
        <v>27</v>
      </c>
      <c r="Q277" s="17" t="s">
        <v>125</v>
      </c>
    </row>
    <row r="278" customFormat="false" ht="26" hidden="false" customHeight="false" outlineLevel="0" collapsed="false">
      <c r="A278" s="9"/>
      <c r="B278" s="10" t="s">
        <v>622</v>
      </c>
      <c r="C278" s="11"/>
      <c r="D278" s="10" t="s">
        <v>673</v>
      </c>
      <c r="E278" s="12" t="s">
        <v>22</v>
      </c>
      <c r="F278" s="13" t="n">
        <v>274</v>
      </c>
      <c r="G278" s="12" t="s">
        <v>661</v>
      </c>
      <c r="H278" s="17" t="n">
        <v>1</v>
      </c>
      <c r="I278" s="17" t="n">
        <v>30</v>
      </c>
      <c r="J278" s="12" t="s">
        <v>121</v>
      </c>
      <c r="K278" s="12" t="s">
        <v>401</v>
      </c>
      <c r="L278" s="12" t="s">
        <v>680</v>
      </c>
      <c r="M278" s="12"/>
      <c r="N278" s="12"/>
      <c r="O278" s="12" t="s">
        <v>648</v>
      </c>
      <c r="P278" s="12" t="s">
        <v>27</v>
      </c>
      <c r="Q278" s="17" t="s">
        <v>364</v>
      </c>
    </row>
    <row r="279" customFormat="false" ht="26" hidden="false" customHeight="false" outlineLevel="0" collapsed="false">
      <c r="A279" s="9"/>
      <c r="B279" s="10" t="s">
        <v>622</v>
      </c>
      <c r="C279" s="11"/>
      <c r="D279" s="10" t="s">
        <v>673</v>
      </c>
      <c r="E279" s="12" t="s">
        <v>22</v>
      </c>
      <c r="F279" s="13" t="n">
        <v>275</v>
      </c>
      <c r="G279" s="12" t="s">
        <v>383</v>
      </c>
      <c r="H279" s="17" t="n">
        <v>1</v>
      </c>
      <c r="I279" s="17" t="n">
        <v>30</v>
      </c>
      <c r="J279" s="12" t="s">
        <v>121</v>
      </c>
      <c r="K279" s="12" t="s">
        <v>268</v>
      </c>
      <c r="L279" s="12" t="s">
        <v>152</v>
      </c>
      <c r="M279" s="12" t="s">
        <v>657</v>
      </c>
      <c r="N279" s="12" t="s">
        <v>658</v>
      </c>
      <c r="O279" s="12" t="s">
        <v>628</v>
      </c>
      <c r="P279" s="12" t="s">
        <v>27</v>
      </c>
      <c r="Q279" s="50" t="s">
        <v>317</v>
      </c>
    </row>
    <row r="280" customFormat="false" ht="26" hidden="false" customHeight="false" outlineLevel="0" collapsed="false">
      <c r="A280" s="9"/>
      <c r="B280" s="10" t="s">
        <v>622</v>
      </c>
      <c r="C280" s="11"/>
      <c r="D280" s="10" t="s">
        <v>673</v>
      </c>
      <c r="E280" s="12" t="s">
        <v>22</v>
      </c>
      <c r="F280" s="13" t="n">
        <v>276</v>
      </c>
      <c r="G280" s="12" t="s">
        <v>681</v>
      </c>
      <c r="H280" s="17" t="n">
        <v>1</v>
      </c>
      <c r="I280" s="17" t="n">
        <v>25</v>
      </c>
      <c r="J280" s="12" t="s">
        <v>558</v>
      </c>
      <c r="K280" s="12" t="s">
        <v>401</v>
      </c>
      <c r="L280" s="12" t="s">
        <v>682</v>
      </c>
      <c r="M280" s="12" t="s">
        <v>636</v>
      </c>
      <c r="N280" s="12"/>
      <c r="O280" s="12" t="s">
        <v>683</v>
      </c>
      <c r="P280" s="12" t="s">
        <v>27</v>
      </c>
      <c r="Q280" s="17" t="s">
        <v>638</v>
      </c>
    </row>
    <row r="281" customFormat="false" ht="26" hidden="false" customHeight="false" outlineLevel="0" collapsed="false">
      <c r="A281" s="9"/>
      <c r="B281" s="10" t="s">
        <v>622</v>
      </c>
      <c r="C281" s="11"/>
      <c r="D281" s="10" t="s">
        <v>673</v>
      </c>
      <c r="E281" s="8" t="s">
        <v>22</v>
      </c>
      <c r="F281" s="13" t="n">
        <v>277</v>
      </c>
      <c r="G281" s="12" t="s">
        <v>634</v>
      </c>
      <c r="H281" s="17" t="n">
        <v>1</v>
      </c>
      <c r="I281" s="17" t="n">
        <v>25</v>
      </c>
      <c r="J281" s="12" t="s">
        <v>558</v>
      </c>
      <c r="K281" s="12" t="s">
        <v>401</v>
      </c>
      <c r="L281" s="12" t="s">
        <v>682</v>
      </c>
      <c r="M281" s="12" t="s">
        <v>636</v>
      </c>
      <c r="N281" s="12"/>
      <c r="O281" s="17" t="s">
        <v>684</v>
      </c>
      <c r="P281" s="12" t="s">
        <v>27</v>
      </c>
      <c r="Q281" s="17" t="s">
        <v>638</v>
      </c>
    </row>
    <row r="282" customFormat="false" ht="30" hidden="false" customHeight="false" outlineLevel="0" collapsed="false">
      <c r="A282" s="9"/>
      <c r="B282" s="10" t="s">
        <v>622</v>
      </c>
      <c r="C282" s="11" t="n">
        <v>45</v>
      </c>
      <c r="D282" s="10" t="s">
        <v>685</v>
      </c>
      <c r="E282" s="24" t="s">
        <v>208</v>
      </c>
      <c r="F282" s="13" t="n">
        <v>278</v>
      </c>
      <c r="G282" s="12" t="s">
        <v>667</v>
      </c>
      <c r="H282" s="12" t="n">
        <v>1</v>
      </c>
      <c r="I282" s="12" t="n">
        <v>30</v>
      </c>
      <c r="J282" s="12" t="s">
        <v>121</v>
      </c>
      <c r="K282" s="12" t="s">
        <v>268</v>
      </c>
      <c r="L282" s="12" t="s">
        <v>686</v>
      </c>
      <c r="M282" s="12"/>
      <c r="N282" s="12"/>
      <c r="O282" s="12" t="s">
        <v>648</v>
      </c>
      <c r="P282" s="12" t="s">
        <v>27</v>
      </c>
      <c r="Q282" s="50" t="s">
        <v>313</v>
      </c>
    </row>
    <row r="283" customFormat="false" ht="15" hidden="false" customHeight="true" outlineLevel="0" collapsed="false">
      <c r="A283" s="9"/>
      <c r="B283" s="10" t="s">
        <v>622</v>
      </c>
      <c r="C283" s="11" t="n">
        <v>46</v>
      </c>
      <c r="D283" s="10" t="s">
        <v>687</v>
      </c>
      <c r="E283" s="24" t="s">
        <v>208</v>
      </c>
      <c r="F283" s="13" t="n">
        <v>279</v>
      </c>
      <c r="G283" s="12" t="s">
        <v>667</v>
      </c>
      <c r="H283" s="12" t="n">
        <v>1</v>
      </c>
      <c r="I283" s="12" t="n">
        <v>30</v>
      </c>
      <c r="J283" s="12" t="s">
        <v>121</v>
      </c>
      <c r="K283" s="12" t="s">
        <v>401</v>
      </c>
      <c r="L283" s="12" t="s">
        <v>625</v>
      </c>
      <c r="M283" s="12"/>
      <c r="N283" s="17" t="s">
        <v>93</v>
      </c>
      <c r="O283" s="12" t="s">
        <v>648</v>
      </c>
      <c r="P283" s="12" t="s">
        <v>27</v>
      </c>
      <c r="Q283" s="50" t="s">
        <v>313</v>
      </c>
    </row>
    <row r="284" customFormat="false" ht="26" hidden="false" customHeight="false" outlineLevel="0" collapsed="false">
      <c r="A284" s="9"/>
      <c r="B284" s="10" t="s">
        <v>622</v>
      </c>
      <c r="C284" s="11"/>
      <c r="D284" s="10" t="s">
        <v>687</v>
      </c>
      <c r="E284" s="24" t="s">
        <v>208</v>
      </c>
      <c r="F284" s="13" t="n">
        <v>280</v>
      </c>
      <c r="G284" s="12" t="s">
        <v>688</v>
      </c>
      <c r="H284" s="12" t="n">
        <v>1</v>
      </c>
      <c r="I284" s="12" t="n">
        <v>30</v>
      </c>
      <c r="J284" s="12" t="s">
        <v>121</v>
      </c>
      <c r="K284" s="12" t="s">
        <v>401</v>
      </c>
      <c r="L284" s="12" t="s">
        <v>689</v>
      </c>
      <c r="M284" s="12"/>
      <c r="N284" s="12"/>
      <c r="O284" s="12" t="s">
        <v>690</v>
      </c>
      <c r="P284" s="12" t="s">
        <v>27</v>
      </c>
      <c r="Q284" s="17" t="s">
        <v>364</v>
      </c>
    </row>
    <row r="285" customFormat="false" ht="15" hidden="false" customHeight="false" outlineLevel="0" collapsed="false">
      <c r="A285" s="9"/>
      <c r="B285" s="10" t="s">
        <v>622</v>
      </c>
      <c r="C285" s="11"/>
      <c r="D285" s="10" t="s">
        <v>691</v>
      </c>
      <c r="E285" s="24" t="s">
        <v>208</v>
      </c>
      <c r="F285" s="13" t="n">
        <v>281</v>
      </c>
      <c r="G285" s="12" t="s">
        <v>692</v>
      </c>
      <c r="H285" s="12" t="n">
        <v>1</v>
      </c>
      <c r="I285" s="12" t="n">
        <v>30</v>
      </c>
      <c r="J285" s="12" t="s">
        <v>121</v>
      </c>
      <c r="K285" s="12" t="s">
        <v>401</v>
      </c>
      <c r="L285" s="12" t="s">
        <v>693</v>
      </c>
      <c r="M285" s="12"/>
      <c r="N285" s="12"/>
      <c r="O285" s="12" t="s">
        <v>648</v>
      </c>
      <c r="P285" s="12" t="s">
        <v>27</v>
      </c>
      <c r="Q285" s="50" t="s">
        <v>313</v>
      </c>
    </row>
    <row r="286" customFormat="false" ht="26" hidden="false" customHeight="false" outlineLevel="0" collapsed="false">
      <c r="A286" s="9"/>
      <c r="B286" s="10" t="s">
        <v>622</v>
      </c>
      <c r="C286" s="11"/>
      <c r="D286" s="10" t="s">
        <v>687</v>
      </c>
      <c r="E286" s="8" t="s">
        <v>22</v>
      </c>
      <c r="F286" s="13" t="n">
        <v>282</v>
      </c>
      <c r="G286" s="12" t="s">
        <v>383</v>
      </c>
      <c r="H286" s="12" t="n">
        <v>1</v>
      </c>
      <c r="I286" s="12" t="n">
        <v>30</v>
      </c>
      <c r="J286" s="12" t="s">
        <v>121</v>
      </c>
      <c r="K286" s="12" t="s">
        <v>268</v>
      </c>
      <c r="L286" s="12" t="s">
        <v>384</v>
      </c>
      <c r="M286" s="12" t="s">
        <v>657</v>
      </c>
      <c r="N286" s="12"/>
      <c r="O286" s="12" t="s">
        <v>669</v>
      </c>
      <c r="P286" s="12" t="s">
        <v>27</v>
      </c>
      <c r="Q286" s="50" t="s">
        <v>317</v>
      </c>
    </row>
    <row r="287" customFormat="false" ht="15" hidden="false" customHeight="true" outlineLevel="0" collapsed="false">
      <c r="A287" s="9"/>
      <c r="B287" s="10" t="s">
        <v>622</v>
      </c>
      <c r="C287" s="11" t="n">
        <v>47</v>
      </c>
      <c r="D287" s="10" t="s">
        <v>694</v>
      </c>
      <c r="E287" s="24" t="s">
        <v>208</v>
      </c>
      <c r="F287" s="13" t="n">
        <v>283</v>
      </c>
      <c r="G287" s="12" t="s">
        <v>383</v>
      </c>
      <c r="H287" s="12" t="n">
        <v>1</v>
      </c>
      <c r="I287" s="12" t="n">
        <v>30</v>
      </c>
      <c r="J287" s="12" t="s">
        <v>121</v>
      </c>
      <c r="K287" s="12" t="s">
        <v>401</v>
      </c>
      <c r="L287" s="12" t="s">
        <v>384</v>
      </c>
      <c r="M287" s="12" t="s">
        <v>657</v>
      </c>
      <c r="N287" s="12" t="s">
        <v>658</v>
      </c>
      <c r="O287" s="27" t="s">
        <v>695</v>
      </c>
      <c r="P287" s="12" t="s">
        <v>27</v>
      </c>
      <c r="Q287" s="50" t="s">
        <v>317</v>
      </c>
    </row>
    <row r="288" customFormat="false" ht="15" hidden="false" customHeight="false" outlineLevel="0" collapsed="false">
      <c r="A288" s="9"/>
      <c r="B288" s="10" t="s">
        <v>622</v>
      </c>
      <c r="C288" s="11"/>
      <c r="D288" s="10" t="s">
        <v>694</v>
      </c>
      <c r="E288" s="24" t="s">
        <v>208</v>
      </c>
      <c r="F288" s="13" t="n">
        <v>284</v>
      </c>
      <c r="G288" s="12" t="s">
        <v>696</v>
      </c>
      <c r="H288" s="12" t="n">
        <v>1</v>
      </c>
      <c r="I288" s="12" t="n">
        <v>30</v>
      </c>
      <c r="J288" s="12" t="s">
        <v>121</v>
      </c>
      <c r="K288" s="12" t="s">
        <v>401</v>
      </c>
      <c r="L288" s="12" t="s">
        <v>697</v>
      </c>
      <c r="M288" s="12"/>
      <c r="N288" s="12"/>
      <c r="O288" s="27" t="s">
        <v>695</v>
      </c>
      <c r="P288" s="12" t="s">
        <v>27</v>
      </c>
      <c r="Q288" s="17" t="s">
        <v>364</v>
      </c>
    </row>
    <row r="289" customFormat="false" ht="15" hidden="false" customHeight="false" outlineLevel="0" collapsed="false">
      <c r="A289" s="9"/>
      <c r="B289" s="10" t="s">
        <v>622</v>
      </c>
      <c r="C289" s="11"/>
      <c r="D289" s="10" t="s">
        <v>694</v>
      </c>
      <c r="E289" s="8" t="s">
        <v>22</v>
      </c>
      <c r="F289" s="13" t="n">
        <v>285</v>
      </c>
      <c r="G289" s="12" t="s">
        <v>698</v>
      </c>
      <c r="H289" s="12" t="n">
        <v>1</v>
      </c>
      <c r="I289" s="12" t="n">
        <v>30</v>
      </c>
      <c r="J289" s="12" t="s">
        <v>121</v>
      </c>
      <c r="K289" s="12" t="s">
        <v>401</v>
      </c>
      <c r="L289" s="12" t="s">
        <v>699</v>
      </c>
      <c r="M289" s="12" t="s">
        <v>299</v>
      </c>
      <c r="N289" s="12"/>
      <c r="O289" s="27" t="s">
        <v>695</v>
      </c>
      <c r="P289" s="12" t="s">
        <v>27</v>
      </c>
      <c r="Q289" s="17" t="s">
        <v>364</v>
      </c>
    </row>
    <row r="290" customFormat="false" ht="15" hidden="false" customHeight="false" outlineLevel="0" collapsed="false">
      <c r="A290" s="9"/>
      <c r="B290" s="10" t="s">
        <v>622</v>
      </c>
      <c r="C290" s="11"/>
      <c r="D290" s="10" t="s">
        <v>694</v>
      </c>
      <c r="E290" s="8" t="s">
        <v>700</v>
      </c>
      <c r="F290" s="13" t="n">
        <v>286</v>
      </c>
      <c r="G290" s="12" t="s">
        <v>701</v>
      </c>
      <c r="H290" s="12" t="n">
        <v>2</v>
      </c>
      <c r="I290" s="12" t="n">
        <v>25</v>
      </c>
      <c r="J290" s="12" t="s">
        <v>558</v>
      </c>
      <c r="K290" s="12" t="s">
        <v>401</v>
      </c>
      <c r="L290" s="12" t="s">
        <v>702</v>
      </c>
      <c r="M290" s="12"/>
      <c r="N290" s="12"/>
      <c r="O290" s="27" t="s">
        <v>703</v>
      </c>
      <c r="P290" s="12" t="s">
        <v>27</v>
      </c>
      <c r="Q290" s="50" t="s">
        <v>313</v>
      </c>
    </row>
    <row r="291" customFormat="false" ht="26" hidden="false" customHeight="false" outlineLevel="0" collapsed="false">
      <c r="A291" s="9"/>
      <c r="B291" s="10" t="s">
        <v>622</v>
      </c>
      <c r="C291" s="11"/>
      <c r="D291" s="10" t="s">
        <v>694</v>
      </c>
      <c r="E291" s="8" t="s">
        <v>700</v>
      </c>
      <c r="F291" s="13" t="n">
        <v>287</v>
      </c>
      <c r="G291" s="12" t="s">
        <v>704</v>
      </c>
      <c r="H291" s="12" t="n">
        <v>1</v>
      </c>
      <c r="I291" s="12" t="n">
        <v>30</v>
      </c>
      <c r="J291" s="12" t="s">
        <v>121</v>
      </c>
      <c r="K291" s="12" t="s">
        <v>401</v>
      </c>
      <c r="L291" s="12" t="s">
        <v>705</v>
      </c>
      <c r="M291" s="12"/>
      <c r="N291" s="12"/>
      <c r="O291" s="27" t="s">
        <v>695</v>
      </c>
      <c r="P291" s="12" t="s">
        <v>27</v>
      </c>
      <c r="Q291" s="50" t="s">
        <v>313</v>
      </c>
    </row>
    <row r="292" customFormat="false" ht="26" hidden="false" customHeight="false" outlineLevel="0" collapsed="false">
      <c r="A292" s="9"/>
      <c r="B292" s="10" t="s">
        <v>622</v>
      </c>
      <c r="C292" s="11"/>
      <c r="D292" s="10" t="s">
        <v>694</v>
      </c>
      <c r="E292" s="12" t="s">
        <v>700</v>
      </c>
      <c r="F292" s="13" t="n">
        <v>288</v>
      </c>
      <c r="G292" s="12" t="s">
        <v>706</v>
      </c>
      <c r="H292" s="12" t="n">
        <v>2</v>
      </c>
      <c r="I292" s="12" t="n">
        <v>30</v>
      </c>
      <c r="J292" s="12" t="s">
        <v>121</v>
      </c>
      <c r="K292" s="12" t="s">
        <v>401</v>
      </c>
      <c r="L292" s="12" t="s">
        <v>707</v>
      </c>
      <c r="M292" s="12"/>
      <c r="N292" s="12"/>
      <c r="O292" s="12" t="s">
        <v>708</v>
      </c>
      <c r="P292" s="12" t="s">
        <v>27</v>
      </c>
      <c r="Q292" s="17" t="s">
        <v>364</v>
      </c>
    </row>
    <row r="293" customFormat="false" ht="15" hidden="false" customHeight="true" outlineLevel="0" collapsed="false">
      <c r="A293" s="9"/>
      <c r="B293" s="10" t="s">
        <v>622</v>
      </c>
      <c r="C293" s="11" t="n">
        <v>48</v>
      </c>
      <c r="D293" s="10" t="s">
        <v>709</v>
      </c>
      <c r="E293" s="12" t="s">
        <v>208</v>
      </c>
      <c r="F293" s="13" t="n">
        <v>289</v>
      </c>
      <c r="G293" s="12" t="s">
        <v>383</v>
      </c>
      <c r="H293" s="12" t="n">
        <v>1</v>
      </c>
      <c r="I293" s="12" t="n">
        <v>30</v>
      </c>
      <c r="J293" s="12" t="s">
        <v>121</v>
      </c>
      <c r="K293" s="12" t="s">
        <v>401</v>
      </c>
      <c r="L293" s="12" t="s">
        <v>152</v>
      </c>
      <c r="M293" s="12" t="s">
        <v>657</v>
      </c>
      <c r="N293" s="12" t="s">
        <v>658</v>
      </c>
      <c r="O293" s="12" t="s">
        <v>648</v>
      </c>
      <c r="P293" s="12" t="s">
        <v>27</v>
      </c>
      <c r="Q293" s="50" t="s">
        <v>317</v>
      </c>
    </row>
    <row r="294" customFormat="false" ht="26" hidden="false" customHeight="false" outlineLevel="0" collapsed="false">
      <c r="A294" s="9"/>
      <c r="B294" s="10" t="s">
        <v>622</v>
      </c>
      <c r="C294" s="11"/>
      <c r="D294" s="10" t="s">
        <v>709</v>
      </c>
      <c r="E294" s="12" t="s">
        <v>208</v>
      </c>
      <c r="F294" s="13" t="n">
        <v>290</v>
      </c>
      <c r="G294" s="12" t="s">
        <v>710</v>
      </c>
      <c r="H294" s="12" t="n">
        <v>1</v>
      </c>
      <c r="I294" s="12" t="n">
        <v>30</v>
      </c>
      <c r="J294" s="12" t="s">
        <v>121</v>
      </c>
      <c r="K294" s="12" t="s">
        <v>401</v>
      </c>
      <c r="L294" s="12" t="s">
        <v>711</v>
      </c>
      <c r="M294" s="12"/>
      <c r="N294" s="12"/>
      <c r="O294" s="12" t="s">
        <v>712</v>
      </c>
      <c r="P294" s="12" t="s">
        <v>27</v>
      </c>
      <c r="Q294" s="17" t="s">
        <v>364</v>
      </c>
    </row>
    <row r="295" customFormat="false" ht="26" hidden="false" customHeight="false" outlineLevel="0" collapsed="false">
      <c r="A295" s="9"/>
      <c r="B295" s="10" t="s">
        <v>622</v>
      </c>
      <c r="C295" s="11"/>
      <c r="D295" s="10" t="s">
        <v>709</v>
      </c>
      <c r="E295" s="12" t="s">
        <v>700</v>
      </c>
      <c r="F295" s="13" t="n">
        <v>291</v>
      </c>
      <c r="G295" s="12" t="s">
        <v>706</v>
      </c>
      <c r="H295" s="12" t="n">
        <v>1</v>
      </c>
      <c r="I295" s="12" t="n">
        <v>25</v>
      </c>
      <c r="J295" s="12" t="s">
        <v>558</v>
      </c>
      <c r="K295" s="12" t="s">
        <v>401</v>
      </c>
      <c r="L295" s="12" t="s">
        <v>707</v>
      </c>
      <c r="M295" s="12"/>
      <c r="N295" s="12"/>
      <c r="O295" s="12" t="s">
        <v>713</v>
      </c>
      <c r="P295" s="12" t="s">
        <v>27</v>
      </c>
      <c r="Q295" s="17" t="s">
        <v>364</v>
      </c>
    </row>
    <row r="296" customFormat="false" ht="26" hidden="false" customHeight="false" outlineLevel="0" collapsed="false">
      <c r="A296" s="9"/>
      <c r="B296" s="10" t="s">
        <v>622</v>
      </c>
      <c r="C296" s="11"/>
      <c r="D296" s="10" t="s">
        <v>709</v>
      </c>
      <c r="E296" s="12" t="s">
        <v>700</v>
      </c>
      <c r="F296" s="13" t="n">
        <v>292</v>
      </c>
      <c r="G296" s="12" t="s">
        <v>714</v>
      </c>
      <c r="H296" s="12" t="n">
        <v>1</v>
      </c>
      <c r="I296" s="12" t="n">
        <v>30</v>
      </c>
      <c r="J296" s="12" t="s">
        <v>121</v>
      </c>
      <c r="K296" s="12" t="s">
        <v>401</v>
      </c>
      <c r="L296" s="12" t="s">
        <v>715</v>
      </c>
      <c r="M296" s="12"/>
      <c r="N296" s="12"/>
      <c r="O296" s="12" t="s">
        <v>716</v>
      </c>
      <c r="P296" s="12" t="s">
        <v>27</v>
      </c>
      <c r="Q296" s="17" t="s">
        <v>364</v>
      </c>
    </row>
    <row r="297" customFormat="false" ht="15" hidden="false" customHeight="true" outlineLevel="0" collapsed="false">
      <c r="A297" s="9"/>
      <c r="B297" s="10" t="s">
        <v>622</v>
      </c>
      <c r="C297" s="11" t="n">
        <v>49</v>
      </c>
      <c r="D297" s="10" t="s">
        <v>717</v>
      </c>
      <c r="E297" s="24" t="s">
        <v>208</v>
      </c>
      <c r="F297" s="13" t="n">
        <v>293</v>
      </c>
      <c r="G297" s="12" t="s">
        <v>667</v>
      </c>
      <c r="H297" s="12" t="n">
        <v>1</v>
      </c>
      <c r="I297" s="12" t="n">
        <v>30</v>
      </c>
      <c r="J297" s="12" t="s">
        <v>121</v>
      </c>
      <c r="K297" s="12" t="s">
        <v>401</v>
      </c>
      <c r="L297" s="12" t="s">
        <v>686</v>
      </c>
      <c r="M297" s="12"/>
      <c r="N297" s="12"/>
      <c r="O297" s="12" t="s">
        <v>648</v>
      </c>
      <c r="P297" s="12" t="s">
        <v>27</v>
      </c>
      <c r="Q297" s="50" t="s">
        <v>313</v>
      </c>
    </row>
    <row r="298" customFormat="false" ht="15" hidden="false" customHeight="false" outlineLevel="0" collapsed="false">
      <c r="A298" s="9"/>
      <c r="B298" s="10" t="s">
        <v>622</v>
      </c>
      <c r="C298" s="11"/>
      <c r="D298" s="10" t="s">
        <v>717</v>
      </c>
      <c r="E298" s="24" t="s">
        <v>208</v>
      </c>
      <c r="F298" s="13" t="n">
        <v>294</v>
      </c>
      <c r="G298" s="12" t="s">
        <v>383</v>
      </c>
      <c r="H298" s="12" t="n">
        <v>1</v>
      </c>
      <c r="I298" s="12" t="n">
        <v>30</v>
      </c>
      <c r="J298" s="12" t="s">
        <v>121</v>
      </c>
      <c r="K298" s="12" t="s">
        <v>401</v>
      </c>
      <c r="L298" s="12" t="s">
        <v>384</v>
      </c>
      <c r="M298" s="12" t="s">
        <v>657</v>
      </c>
      <c r="N298" s="12" t="s">
        <v>658</v>
      </c>
      <c r="O298" s="12" t="s">
        <v>648</v>
      </c>
      <c r="P298" s="12" t="s">
        <v>27</v>
      </c>
      <c r="Q298" s="50" t="s">
        <v>317</v>
      </c>
    </row>
    <row r="299" customFormat="false" ht="26" hidden="false" customHeight="false" outlineLevel="0" collapsed="false">
      <c r="A299" s="9"/>
      <c r="B299" s="10" t="s">
        <v>622</v>
      </c>
      <c r="C299" s="11"/>
      <c r="D299" s="10" t="s">
        <v>717</v>
      </c>
      <c r="E299" s="8" t="s">
        <v>700</v>
      </c>
      <c r="F299" s="13" t="n">
        <v>295</v>
      </c>
      <c r="G299" s="12" t="s">
        <v>718</v>
      </c>
      <c r="H299" s="12" t="n">
        <v>1</v>
      </c>
      <c r="I299" s="12" t="n">
        <v>30</v>
      </c>
      <c r="J299" s="12" t="s">
        <v>121</v>
      </c>
      <c r="K299" s="12" t="s">
        <v>401</v>
      </c>
      <c r="L299" s="12" t="s">
        <v>707</v>
      </c>
      <c r="M299" s="12"/>
      <c r="N299" s="12"/>
      <c r="O299" s="12" t="s">
        <v>719</v>
      </c>
      <c r="P299" s="12" t="s">
        <v>27</v>
      </c>
      <c r="Q299" s="17" t="s">
        <v>364</v>
      </c>
    </row>
    <row r="300" customFormat="false" ht="26" hidden="false" customHeight="false" outlineLevel="0" collapsed="false">
      <c r="A300" s="9"/>
      <c r="B300" s="10" t="s">
        <v>622</v>
      </c>
      <c r="C300" s="11"/>
      <c r="D300" s="10" t="s">
        <v>717</v>
      </c>
      <c r="E300" s="8" t="s">
        <v>700</v>
      </c>
      <c r="F300" s="13" t="n">
        <v>296</v>
      </c>
      <c r="G300" s="8" t="s">
        <v>714</v>
      </c>
      <c r="H300" s="8" t="n">
        <v>1</v>
      </c>
      <c r="I300" s="8" t="n">
        <v>30</v>
      </c>
      <c r="J300" s="8" t="s">
        <v>121</v>
      </c>
      <c r="K300" s="12" t="s">
        <v>401</v>
      </c>
      <c r="L300" s="8" t="s">
        <v>715</v>
      </c>
      <c r="M300" s="8"/>
      <c r="N300" s="8"/>
      <c r="O300" s="12" t="s">
        <v>648</v>
      </c>
      <c r="P300" s="12" t="s">
        <v>27</v>
      </c>
      <c r="Q300" s="17" t="s">
        <v>364</v>
      </c>
    </row>
    <row r="301" customFormat="false" ht="15" hidden="false" customHeight="true" outlineLevel="0" collapsed="false">
      <c r="A301" s="10" t="n">
        <v>14</v>
      </c>
      <c r="B301" s="10" t="s">
        <v>720</v>
      </c>
      <c r="C301" s="11" t="n">
        <v>50</v>
      </c>
      <c r="D301" s="10" t="s">
        <v>721</v>
      </c>
      <c r="E301" s="27" t="s">
        <v>22</v>
      </c>
      <c r="F301" s="13" t="n">
        <v>297</v>
      </c>
      <c r="G301" s="27" t="s">
        <v>722</v>
      </c>
      <c r="H301" s="27" t="n">
        <v>1</v>
      </c>
      <c r="I301" s="27" t="n">
        <v>30</v>
      </c>
      <c r="J301" s="27" t="s">
        <v>121</v>
      </c>
      <c r="K301" s="27" t="s">
        <v>268</v>
      </c>
      <c r="L301" s="27" t="s">
        <v>418</v>
      </c>
      <c r="M301" s="27" t="s">
        <v>723</v>
      </c>
      <c r="N301" s="27"/>
      <c r="O301" s="27"/>
      <c r="P301" s="28" t="s">
        <v>27</v>
      </c>
      <c r="Q301" s="42" t="s">
        <v>421</v>
      </c>
    </row>
    <row r="302" customFormat="false" ht="26" hidden="false" customHeight="false" outlineLevel="0" collapsed="false">
      <c r="A302" s="10"/>
      <c r="B302" s="10" t="s">
        <v>720</v>
      </c>
      <c r="C302" s="11"/>
      <c r="D302" s="10" t="s">
        <v>721</v>
      </c>
      <c r="E302" s="27" t="s">
        <v>22</v>
      </c>
      <c r="F302" s="13" t="n">
        <v>298</v>
      </c>
      <c r="G302" s="27" t="s">
        <v>722</v>
      </c>
      <c r="H302" s="27" t="n">
        <v>1</v>
      </c>
      <c r="I302" s="27" t="n">
        <v>30</v>
      </c>
      <c r="J302" s="27" t="s">
        <v>121</v>
      </c>
      <c r="K302" s="27" t="s">
        <v>268</v>
      </c>
      <c r="L302" s="27" t="s">
        <v>418</v>
      </c>
      <c r="M302" s="27" t="s">
        <v>724</v>
      </c>
      <c r="N302" s="27"/>
      <c r="O302" s="27"/>
      <c r="P302" s="28" t="s">
        <v>27</v>
      </c>
      <c r="Q302" s="42" t="s">
        <v>421</v>
      </c>
    </row>
    <row r="303" customFormat="false" ht="15" hidden="false" customHeight="false" outlineLevel="0" collapsed="false">
      <c r="A303" s="10"/>
      <c r="B303" s="10" t="s">
        <v>720</v>
      </c>
      <c r="C303" s="11"/>
      <c r="D303" s="10" t="s">
        <v>721</v>
      </c>
      <c r="E303" s="27" t="s">
        <v>22</v>
      </c>
      <c r="F303" s="13" t="n">
        <v>299</v>
      </c>
      <c r="G303" s="27" t="s">
        <v>725</v>
      </c>
      <c r="H303" s="27" t="n">
        <v>1</v>
      </c>
      <c r="I303" s="27" t="n">
        <v>30</v>
      </c>
      <c r="J303" s="27" t="s">
        <v>121</v>
      </c>
      <c r="K303" s="27" t="s">
        <v>268</v>
      </c>
      <c r="L303" s="27" t="s">
        <v>726</v>
      </c>
      <c r="M303" s="27" t="s">
        <v>723</v>
      </c>
      <c r="N303" s="27"/>
      <c r="O303" s="27"/>
      <c r="P303" s="28" t="s">
        <v>27</v>
      </c>
      <c r="Q303" s="42" t="s">
        <v>421</v>
      </c>
    </row>
    <row r="304" customFormat="false" ht="26" hidden="false" customHeight="false" outlineLevel="0" collapsed="false">
      <c r="A304" s="10"/>
      <c r="B304" s="10" t="s">
        <v>720</v>
      </c>
      <c r="C304" s="11"/>
      <c r="D304" s="10" t="s">
        <v>721</v>
      </c>
      <c r="E304" s="27" t="s">
        <v>22</v>
      </c>
      <c r="F304" s="13" t="n">
        <v>300</v>
      </c>
      <c r="G304" s="27" t="s">
        <v>725</v>
      </c>
      <c r="H304" s="27" t="n">
        <v>1</v>
      </c>
      <c r="I304" s="27" t="n">
        <v>30</v>
      </c>
      <c r="J304" s="27" t="s">
        <v>121</v>
      </c>
      <c r="K304" s="27" t="s">
        <v>268</v>
      </c>
      <c r="L304" s="27" t="s">
        <v>726</v>
      </c>
      <c r="M304" s="27" t="s">
        <v>724</v>
      </c>
      <c r="N304" s="27"/>
      <c r="O304" s="27"/>
      <c r="P304" s="28" t="s">
        <v>27</v>
      </c>
      <c r="Q304" s="42" t="s">
        <v>421</v>
      </c>
    </row>
    <row r="305" customFormat="false" ht="15" hidden="false" customHeight="false" outlineLevel="0" collapsed="false">
      <c r="A305" s="10"/>
      <c r="B305" s="10" t="s">
        <v>720</v>
      </c>
      <c r="C305" s="11"/>
      <c r="D305" s="10" t="s">
        <v>721</v>
      </c>
      <c r="E305" s="27" t="s">
        <v>22</v>
      </c>
      <c r="F305" s="13" t="n">
        <v>301</v>
      </c>
      <c r="G305" s="27" t="s">
        <v>727</v>
      </c>
      <c r="H305" s="27" t="n">
        <v>2</v>
      </c>
      <c r="I305" s="27" t="n">
        <v>30</v>
      </c>
      <c r="J305" s="27" t="s">
        <v>121</v>
      </c>
      <c r="K305" s="27" t="s">
        <v>268</v>
      </c>
      <c r="L305" s="27" t="s">
        <v>57</v>
      </c>
      <c r="M305" s="27" t="s">
        <v>728</v>
      </c>
      <c r="N305" s="27"/>
      <c r="O305" s="27"/>
      <c r="P305" s="28" t="s">
        <v>27</v>
      </c>
      <c r="Q305" s="42" t="s">
        <v>421</v>
      </c>
    </row>
    <row r="306" customFormat="false" ht="26" hidden="false" customHeight="false" outlineLevel="0" collapsed="false">
      <c r="A306" s="10"/>
      <c r="B306" s="10" t="s">
        <v>720</v>
      </c>
      <c r="C306" s="11"/>
      <c r="D306" s="10" t="s">
        <v>721</v>
      </c>
      <c r="E306" s="27" t="s">
        <v>22</v>
      </c>
      <c r="F306" s="13" t="n">
        <v>302</v>
      </c>
      <c r="G306" s="27" t="s">
        <v>729</v>
      </c>
      <c r="H306" s="27" t="n">
        <v>1</v>
      </c>
      <c r="I306" s="27" t="n">
        <v>30</v>
      </c>
      <c r="J306" s="27" t="s">
        <v>121</v>
      </c>
      <c r="K306" s="27" t="s">
        <v>268</v>
      </c>
      <c r="L306" s="27" t="s">
        <v>219</v>
      </c>
      <c r="M306" s="27" t="s">
        <v>724</v>
      </c>
      <c r="N306" s="27"/>
      <c r="O306" s="27"/>
      <c r="P306" s="28" t="s">
        <v>27</v>
      </c>
      <c r="Q306" s="43" t="s">
        <v>154</v>
      </c>
    </row>
    <row r="307" customFormat="false" ht="15" hidden="false" customHeight="false" outlineLevel="0" collapsed="false">
      <c r="A307" s="10"/>
      <c r="B307" s="10" t="s">
        <v>720</v>
      </c>
      <c r="C307" s="11"/>
      <c r="D307" s="10" t="s">
        <v>721</v>
      </c>
      <c r="E307" s="27" t="s">
        <v>22</v>
      </c>
      <c r="F307" s="13" t="n">
        <v>303</v>
      </c>
      <c r="G307" s="27" t="s">
        <v>730</v>
      </c>
      <c r="H307" s="27" t="n">
        <v>1</v>
      </c>
      <c r="I307" s="27" t="n">
        <v>30</v>
      </c>
      <c r="J307" s="27" t="s">
        <v>121</v>
      </c>
      <c r="K307" s="27" t="s">
        <v>268</v>
      </c>
      <c r="L307" s="27" t="s">
        <v>731</v>
      </c>
      <c r="M307" s="27"/>
      <c r="N307" s="27"/>
      <c r="O307" s="27"/>
      <c r="P307" s="28" t="s">
        <v>27</v>
      </c>
      <c r="Q307" s="42" t="s">
        <v>119</v>
      </c>
    </row>
    <row r="308" customFormat="false" ht="15" hidden="false" customHeight="false" outlineLevel="0" collapsed="false">
      <c r="A308" s="10"/>
      <c r="B308" s="10" t="s">
        <v>720</v>
      </c>
      <c r="C308" s="11"/>
      <c r="D308" s="10" t="s">
        <v>721</v>
      </c>
      <c r="E308" s="27" t="s">
        <v>22</v>
      </c>
      <c r="F308" s="13" t="n">
        <v>304</v>
      </c>
      <c r="G308" s="74" t="s">
        <v>732</v>
      </c>
      <c r="H308" s="27" t="n">
        <v>1</v>
      </c>
      <c r="I308" s="27" t="n">
        <v>30</v>
      </c>
      <c r="J308" s="27" t="s">
        <v>121</v>
      </c>
      <c r="K308" s="27" t="s">
        <v>268</v>
      </c>
      <c r="L308" s="27" t="s">
        <v>733</v>
      </c>
      <c r="M308" s="27"/>
      <c r="N308" s="27"/>
      <c r="O308" s="27"/>
      <c r="P308" s="28" t="s">
        <v>27</v>
      </c>
      <c r="Q308" s="42" t="s">
        <v>421</v>
      </c>
    </row>
    <row r="309" customFormat="false" ht="26" hidden="false" customHeight="false" outlineLevel="0" collapsed="false">
      <c r="A309" s="10"/>
      <c r="B309" s="10" t="s">
        <v>720</v>
      </c>
      <c r="C309" s="11"/>
      <c r="D309" s="10" t="s">
        <v>721</v>
      </c>
      <c r="E309" s="27" t="s">
        <v>22</v>
      </c>
      <c r="F309" s="13" t="n">
        <v>305</v>
      </c>
      <c r="G309" s="27" t="s">
        <v>734</v>
      </c>
      <c r="H309" s="27" t="n">
        <v>2</v>
      </c>
      <c r="I309" s="27" t="n">
        <v>30</v>
      </c>
      <c r="J309" s="27" t="s">
        <v>121</v>
      </c>
      <c r="K309" s="27" t="s">
        <v>268</v>
      </c>
      <c r="L309" s="27" t="s">
        <v>735</v>
      </c>
      <c r="M309" s="27" t="s">
        <v>724</v>
      </c>
      <c r="N309" s="27"/>
      <c r="O309" s="27" t="s">
        <v>736</v>
      </c>
      <c r="P309" s="28" t="s">
        <v>27</v>
      </c>
      <c r="Q309" s="42" t="s">
        <v>421</v>
      </c>
    </row>
    <row r="310" customFormat="false" ht="26" hidden="false" customHeight="false" outlineLevel="0" collapsed="false">
      <c r="A310" s="10"/>
      <c r="B310" s="10" t="s">
        <v>720</v>
      </c>
      <c r="C310" s="11"/>
      <c r="D310" s="10" t="s">
        <v>721</v>
      </c>
      <c r="E310" s="27" t="s">
        <v>22</v>
      </c>
      <c r="F310" s="13" t="n">
        <v>306</v>
      </c>
      <c r="G310" s="74" t="s">
        <v>737</v>
      </c>
      <c r="H310" s="27" t="n">
        <v>2</v>
      </c>
      <c r="I310" s="27" t="n">
        <v>30</v>
      </c>
      <c r="J310" s="27" t="s">
        <v>121</v>
      </c>
      <c r="K310" s="27" t="s">
        <v>268</v>
      </c>
      <c r="L310" s="28" t="s">
        <v>738</v>
      </c>
      <c r="M310" s="27"/>
      <c r="N310" s="28" t="s">
        <v>739</v>
      </c>
      <c r="O310" s="27"/>
      <c r="P310" s="28" t="s">
        <v>27</v>
      </c>
      <c r="Q310" s="43" t="s">
        <v>154</v>
      </c>
    </row>
    <row r="311" customFormat="false" ht="15" hidden="false" customHeight="false" outlineLevel="0" collapsed="false">
      <c r="A311" s="10"/>
      <c r="B311" s="10" t="s">
        <v>720</v>
      </c>
      <c r="C311" s="11"/>
      <c r="D311" s="10" t="s">
        <v>721</v>
      </c>
      <c r="E311" s="27" t="s">
        <v>22</v>
      </c>
      <c r="F311" s="13" t="n">
        <v>307</v>
      </c>
      <c r="G311" s="27" t="s">
        <v>453</v>
      </c>
      <c r="H311" s="27" t="n">
        <v>1</v>
      </c>
      <c r="I311" s="27" t="n">
        <v>30</v>
      </c>
      <c r="J311" s="27" t="s">
        <v>121</v>
      </c>
      <c r="K311" s="27" t="s">
        <v>268</v>
      </c>
      <c r="L311" s="27" t="s">
        <v>740</v>
      </c>
      <c r="M311" s="27"/>
      <c r="N311" s="27"/>
      <c r="O311" s="27" t="s">
        <v>299</v>
      </c>
      <c r="P311" s="28" t="s">
        <v>27</v>
      </c>
      <c r="Q311" s="42" t="s">
        <v>213</v>
      </c>
    </row>
    <row r="312" customFormat="false" ht="26" hidden="false" customHeight="false" outlineLevel="0" collapsed="false">
      <c r="A312" s="10"/>
      <c r="B312" s="10" t="s">
        <v>720</v>
      </c>
      <c r="C312" s="11"/>
      <c r="D312" s="10" t="s">
        <v>721</v>
      </c>
      <c r="E312" s="27" t="s">
        <v>208</v>
      </c>
      <c r="F312" s="13" t="n">
        <v>308</v>
      </c>
      <c r="G312" s="27" t="s">
        <v>621</v>
      </c>
      <c r="H312" s="27" t="n">
        <v>1</v>
      </c>
      <c r="I312" s="28" t="n">
        <v>30</v>
      </c>
      <c r="J312" s="27" t="s">
        <v>121</v>
      </c>
      <c r="K312" s="27" t="s">
        <v>268</v>
      </c>
      <c r="L312" s="28" t="s">
        <v>462</v>
      </c>
      <c r="M312" s="27"/>
      <c r="N312" s="27" t="s">
        <v>739</v>
      </c>
      <c r="O312" s="27"/>
      <c r="P312" s="28" t="s">
        <v>27</v>
      </c>
      <c r="Q312" s="42" t="s">
        <v>213</v>
      </c>
    </row>
    <row r="313" customFormat="false" ht="26" hidden="false" customHeight="true" outlineLevel="0" collapsed="false">
      <c r="A313" s="9" t="n">
        <v>15</v>
      </c>
      <c r="B313" s="10" t="s">
        <v>741</v>
      </c>
      <c r="C313" s="11" t="n">
        <v>51</v>
      </c>
      <c r="D313" s="10" t="s">
        <v>742</v>
      </c>
      <c r="E313" s="27" t="s">
        <v>22</v>
      </c>
      <c r="F313" s="13" t="n">
        <v>309</v>
      </c>
      <c r="G313" s="27" t="s">
        <v>725</v>
      </c>
      <c r="H313" s="27" t="n">
        <v>1</v>
      </c>
      <c r="I313" s="27" t="n">
        <v>30</v>
      </c>
      <c r="J313" s="27" t="s">
        <v>121</v>
      </c>
      <c r="K313" s="27" t="s">
        <v>268</v>
      </c>
      <c r="L313" s="27" t="s">
        <v>743</v>
      </c>
      <c r="M313" s="27" t="s">
        <v>744</v>
      </c>
      <c r="N313" s="27"/>
      <c r="O313" s="27" t="s">
        <v>745</v>
      </c>
      <c r="P313" s="27" t="s">
        <v>27</v>
      </c>
      <c r="Q313" s="42" t="s">
        <v>421</v>
      </c>
    </row>
    <row r="314" customFormat="false" ht="26" hidden="false" customHeight="false" outlineLevel="0" collapsed="false">
      <c r="A314" s="9"/>
      <c r="B314" s="10" t="s">
        <v>741</v>
      </c>
      <c r="C314" s="11"/>
      <c r="D314" s="10" t="s">
        <v>742</v>
      </c>
      <c r="E314" s="27" t="s">
        <v>22</v>
      </c>
      <c r="F314" s="13" t="n">
        <v>310</v>
      </c>
      <c r="G314" s="27" t="s">
        <v>652</v>
      </c>
      <c r="H314" s="27" t="n">
        <v>1</v>
      </c>
      <c r="I314" s="27" t="n">
        <v>30</v>
      </c>
      <c r="J314" s="27" t="s">
        <v>121</v>
      </c>
      <c r="K314" s="27" t="s">
        <v>268</v>
      </c>
      <c r="L314" s="27" t="s">
        <v>746</v>
      </c>
      <c r="M314" s="27" t="s">
        <v>744</v>
      </c>
      <c r="N314" s="27"/>
      <c r="O314" s="27" t="s">
        <v>745</v>
      </c>
      <c r="P314" s="27" t="s">
        <v>27</v>
      </c>
      <c r="Q314" s="42" t="s">
        <v>421</v>
      </c>
    </row>
    <row r="315" customFormat="false" ht="26" hidden="false" customHeight="false" outlineLevel="0" collapsed="false">
      <c r="A315" s="9"/>
      <c r="B315" s="10" t="s">
        <v>741</v>
      </c>
      <c r="C315" s="11"/>
      <c r="D315" s="10" t="s">
        <v>742</v>
      </c>
      <c r="E315" s="27" t="s">
        <v>22</v>
      </c>
      <c r="F315" s="13" t="n">
        <v>311</v>
      </c>
      <c r="G315" s="27" t="s">
        <v>649</v>
      </c>
      <c r="H315" s="27" t="n">
        <v>1</v>
      </c>
      <c r="I315" s="27" t="n">
        <v>30</v>
      </c>
      <c r="J315" s="27" t="s">
        <v>121</v>
      </c>
      <c r="K315" s="27" t="s">
        <v>268</v>
      </c>
      <c r="L315" s="27" t="s">
        <v>747</v>
      </c>
      <c r="M315" s="27" t="s">
        <v>744</v>
      </c>
      <c r="N315" s="27"/>
      <c r="O315" s="27" t="s">
        <v>745</v>
      </c>
      <c r="P315" s="27" t="s">
        <v>27</v>
      </c>
      <c r="Q315" s="42" t="s">
        <v>421</v>
      </c>
    </row>
    <row r="316" customFormat="false" ht="26" hidden="false" customHeight="false" outlineLevel="0" collapsed="false">
      <c r="A316" s="9"/>
      <c r="B316" s="10" t="s">
        <v>741</v>
      </c>
      <c r="C316" s="11"/>
      <c r="D316" s="10" t="s">
        <v>742</v>
      </c>
      <c r="E316" s="27" t="s">
        <v>22</v>
      </c>
      <c r="F316" s="13" t="n">
        <v>312</v>
      </c>
      <c r="G316" s="27" t="s">
        <v>748</v>
      </c>
      <c r="H316" s="27" t="n">
        <v>3</v>
      </c>
      <c r="I316" s="27" t="n">
        <v>30</v>
      </c>
      <c r="J316" s="27" t="s">
        <v>121</v>
      </c>
      <c r="K316" s="27" t="s">
        <v>268</v>
      </c>
      <c r="L316" s="27" t="s">
        <v>749</v>
      </c>
      <c r="M316" s="27" t="s">
        <v>750</v>
      </c>
      <c r="N316" s="27"/>
      <c r="O316" s="27" t="s">
        <v>745</v>
      </c>
      <c r="P316" s="27" t="s">
        <v>27</v>
      </c>
      <c r="Q316" s="42" t="s">
        <v>119</v>
      </c>
    </row>
    <row r="317" customFormat="false" ht="26" hidden="false" customHeight="false" outlineLevel="0" collapsed="false">
      <c r="A317" s="9"/>
      <c r="B317" s="10" t="s">
        <v>741</v>
      </c>
      <c r="C317" s="11"/>
      <c r="D317" s="10" t="s">
        <v>742</v>
      </c>
      <c r="E317" s="27" t="s">
        <v>22</v>
      </c>
      <c r="F317" s="13" t="n">
        <v>313</v>
      </c>
      <c r="G317" s="27" t="s">
        <v>751</v>
      </c>
      <c r="H317" s="27" t="n">
        <v>1</v>
      </c>
      <c r="I317" s="27" t="n">
        <v>30</v>
      </c>
      <c r="J317" s="27" t="s">
        <v>121</v>
      </c>
      <c r="K317" s="27" t="s">
        <v>268</v>
      </c>
      <c r="L317" s="27" t="s">
        <v>752</v>
      </c>
      <c r="M317" s="27" t="s">
        <v>753</v>
      </c>
      <c r="N317" s="27" t="s">
        <v>555</v>
      </c>
      <c r="O317" s="27" t="s">
        <v>745</v>
      </c>
      <c r="P317" s="27" t="s">
        <v>27</v>
      </c>
      <c r="Q317" s="42" t="s">
        <v>119</v>
      </c>
    </row>
    <row r="318" customFormat="false" ht="26" hidden="false" customHeight="false" outlineLevel="0" collapsed="false">
      <c r="A318" s="9"/>
      <c r="B318" s="10" t="s">
        <v>741</v>
      </c>
      <c r="C318" s="11"/>
      <c r="D318" s="10" t="s">
        <v>742</v>
      </c>
      <c r="E318" s="27" t="s">
        <v>22</v>
      </c>
      <c r="F318" s="13" t="n">
        <v>314</v>
      </c>
      <c r="G318" s="27" t="s">
        <v>754</v>
      </c>
      <c r="H318" s="27" t="n">
        <v>1</v>
      </c>
      <c r="I318" s="27" t="n">
        <v>30</v>
      </c>
      <c r="J318" s="27" t="s">
        <v>121</v>
      </c>
      <c r="K318" s="27" t="s">
        <v>268</v>
      </c>
      <c r="L318" s="27" t="s">
        <v>755</v>
      </c>
      <c r="M318" s="27" t="s">
        <v>753</v>
      </c>
      <c r="N318" s="27" t="s">
        <v>555</v>
      </c>
      <c r="O318" s="27" t="s">
        <v>745</v>
      </c>
      <c r="P318" s="27" t="s">
        <v>27</v>
      </c>
      <c r="Q318" s="42" t="s">
        <v>119</v>
      </c>
    </row>
    <row r="319" customFormat="false" ht="26" hidden="false" customHeight="true" outlineLevel="0" collapsed="false">
      <c r="A319" s="9"/>
      <c r="B319" s="10" t="s">
        <v>741</v>
      </c>
      <c r="C319" s="11" t="n">
        <v>52</v>
      </c>
      <c r="D319" s="10" t="s">
        <v>756</v>
      </c>
      <c r="E319" s="27" t="s">
        <v>208</v>
      </c>
      <c r="F319" s="13" t="n">
        <v>315</v>
      </c>
      <c r="G319" s="27" t="s">
        <v>348</v>
      </c>
      <c r="H319" s="27" t="n">
        <v>1</v>
      </c>
      <c r="I319" s="27" t="n">
        <v>35</v>
      </c>
      <c r="J319" s="27" t="s">
        <v>24</v>
      </c>
      <c r="K319" s="27" t="s">
        <v>107</v>
      </c>
      <c r="L319" s="27" t="s">
        <v>757</v>
      </c>
      <c r="M319" s="27"/>
      <c r="N319" s="27" t="s">
        <v>153</v>
      </c>
      <c r="O319" s="27" t="s">
        <v>758</v>
      </c>
      <c r="P319" s="27" t="s">
        <v>27</v>
      </c>
      <c r="Q319" s="42" t="s">
        <v>213</v>
      </c>
    </row>
    <row r="320" customFormat="false" ht="15" hidden="false" customHeight="false" outlineLevel="0" collapsed="false">
      <c r="A320" s="9"/>
      <c r="B320" s="10" t="s">
        <v>741</v>
      </c>
      <c r="C320" s="11"/>
      <c r="D320" s="10" t="s">
        <v>756</v>
      </c>
      <c r="E320" s="27" t="s">
        <v>22</v>
      </c>
      <c r="F320" s="13" t="n">
        <v>316</v>
      </c>
      <c r="G320" s="27" t="s">
        <v>759</v>
      </c>
      <c r="H320" s="27" t="n">
        <v>1</v>
      </c>
      <c r="I320" s="27" t="n">
        <v>30</v>
      </c>
      <c r="J320" s="27" t="s">
        <v>121</v>
      </c>
      <c r="K320" s="27" t="s">
        <v>268</v>
      </c>
      <c r="L320" s="27" t="s">
        <v>285</v>
      </c>
      <c r="M320" s="27"/>
      <c r="N320" s="27" t="s">
        <v>153</v>
      </c>
      <c r="O320" s="27" t="s">
        <v>760</v>
      </c>
      <c r="P320" s="27" t="s">
        <v>27</v>
      </c>
      <c r="Q320" s="43" t="s">
        <v>154</v>
      </c>
    </row>
    <row r="321" customFormat="false" ht="26" hidden="false" customHeight="false" outlineLevel="0" collapsed="false">
      <c r="A321" s="9"/>
      <c r="B321" s="10" t="s">
        <v>741</v>
      </c>
      <c r="C321" s="11"/>
      <c r="D321" s="10" t="s">
        <v>756</v>
      </c>
      <c r="E321" s="27" t="s">
        <v>22</v>
      </c>
      <c r="F321" s="13" t="n">
        <v>317</v>
      </c>
      <c r="G321" s="27" t="s">
        <v>759</v>
      </c>
      <c r="H321" s="27" t="n">
        <v>1</v>
      </c>
      <c r="I321" s="27" t="n">
        <v>35</v>
      </c>
      <c r="J321" s="27" t="s">
        <v>24</v>
      </c>
      <c r="K321" s="27" t="s">
        <v>107</v>
      </c>
      <c r="L321" s="27" t="s">
        <v>761</v>
      </c>
      <c r="M321" s="27"/>
      <c r="N321" s="27" t="s">
        <v>153</v>
      </c>
      <c r="O321" s="27" t="s">
        <v>762</v>
      </c>
      <c r="P321" s="27" t="s">
        <v>27</v>
      </c>
      <c r="Q321" s="43" t="s">
        <v>154</v>
      </c>
    </row>
    <row r="322" customFormat="false" ht="15" hidden="false" customHeight="true" outlineLevel="0" collapsed="false">
      <c r="A322" s="9"/>
      <c r="B322" s="10" t="s">
        <v>741</v>
      </c>
      <c r="C322" s="11" t="n">
        <v>53</v>
      </c>
      <c r="D322" s="10" t="s">
        <v>763</v>
      </c>
      <c r="E322" s="27" t="s">
        <v>22</v>
      </c>
      <c r="F322" s="13" t="n">
        <v>318</v>
      </c>
      <c r="G322" s="27" t="s">
        <v>383</v>
      </c>
      <c r="H322" s="27" t="n">
        <v>1</v>
      </c>
      <c r="I322" s="27" t="n">
        <v>30</v>
      </c>
      <c r="J322" s="27" t="s">
        <v>121</v>
      </c>
      <c r="K322" s="27" t="s">
        <v>268</v>
      </c>
      <c r="L322" s="27" t="s">
        <v>764</v>
      </c>
      <c r="M322" s="27" t="s">
        <v>765</v>
      </c>
      <c r="N322" s="28"/>
      <c r="O322" s="27"/>
      <c r="P322" s="27" t="s">
        <v>27</v>
      </c>
      <c r="Q322" s="43" t="s">
        <v>154</v>
      </c>
    </row>
    <row r="323" customFormat="false" ht="15" hidden="false" customHeight="false" outlineLevel="0" collapsed="false">
      <c r="A323" s="9"/>
      <c r="B323" s="10" t="s">
        <v>741</v>
      </c>
      <c r="C323" s="11"/>
      <c r="D323" s="10" t="s">
        <v>763</v>
      </c>
      <c r="E323" s="27" t="s">
        <v>22</v>
      </c>
      <c r="F323" s="13" t="n">
        <v>319</v>
      </c>
      <c r="G323" s="27" t="s">
        <v>766</v>
      </c>
      <c r="H323" s="27" t="n">
        <v>1</v>
      </c>
      <c r="I323" s="27" t="n">
        <v>30</v>
      </c>
      <c r="J323" s="27" t="s">
        <v>121</v>
      </c>
      <c r="K323" s="27" t="s">
        <v>268</v>
      </c>
      <c r="L323" s="27" t="s">
        <v>767</v>
      </c>
      <c r="M323" s="27"/>
      <c r="N323" s="27"/>
      <c r="O323" s="27"/>
      <c r="P323" s="27" t="s">
        <v>27</v>
      </c>
      <c r="Q323" s="43" t="s">
        <v>154</v>
      </c>
    </row>
    <row r="324" customFormat="false" ht="15" hidden="false" customHeight="false" outlineLevel="0" collapsed="false">
      <c r="A324" s="9"/>
      <c r="B324" s="10" t="s">
        <v>741</v>
      </c>
      <c r="C324" s="11"/>
      <c r="D324" s="10" t="s">
        <v>763</v>
      </c>
      <c r="E324" s="27" t="s">
        <v>208</v>
      </c>
      <c r="F324" s="13" t="n">
        <v>320</v>
      </c>
      <c r="G324" s="27" t="s">
        <v>768</v>
      </c>
      <c r="H324" s="27" t="n">
        <v>1</v>
      </c>
      <c r="I324" s="27" t="n">
        <v>30</v>
      </c>
      <c r="J324" s="27" t="s">
        <v>121</v>
      </c>
      <c r="K324" s="27" t="s">
        <v>268</v>
      </c>
      <c r="L324" s="27" t="s">
        <v>285</v>
      </c>
      <c r="M324" s="27"/>
      <c r="N324" s="27"/>
      <c r="O324" s="27"/>
      <c r="P324" s="27" t="s">
        <v>27</v>
      </c>
      <c r="Q324" s="43" t="s">
        <v>213</v>
      </c>
    </row>
    <row r="325" customFormat="false" ht="15" hidden="false" customHeight="true" outlineLevel="0" collapsed="false">
      <c r="A325" s="9"/>
      <c r="B325" s="10" t="s">
        <v>741</v>
      </c>
      <c r="C325" s="11" t="n">
        <v>54</v>
      </c>
      <c r="D325" s="10" t="s">
        <v>769</v>
      </c>
      <c r="E325" s="27" t="s">
        <v>22</v>
      </c>
      <c r="F325" s="13" t="n">
        <v>321</v>
      </c>
      <c r="G325" s="27" t="s">
        <v>770</v>
      </c>
      <c r="H325" s="27" t="n">
        <v>1</v>
      </c>
      <c r="I325" s="27" t="n">
        <v>35</v>
      </c>
      <c r="J325" s="27" t="s">
        <v>24</v>
      </c>
      <c r="K325" s="27" t="s">
        <v>107</v>
      </c>
      <c r="L325" s="27" t="s">
        <v>771</v>
      </c>
      <c r="M325" s="27"/>
      <c r="N325" s="27" t="s">
        <v>153</v>
      </c>
      <c r="O325" s="27" t="s">
        <v>772</v>
      </c>
      <c r="P325" s="27" t="s">
        <v>27</v>
      </c>
      <c r="Q325" s="42" t="s">
        <v>213</v>
      </c>
    </row>
    <row r="326" customFormat="false" ht="15" hidden="false" customHeight="false" outlineLevel="0" collapsed="false">
      <c r="A326" s="9"/>
      <c r="B326" s="10" t="s">
        <v>741</v>
      </c>
      <c r="C326" s="11"/>
      <c r="D326" s="10" t="s">
        <v>769</v>
      </c>
      <c r="E326" s="27" t="s">
        <v>22</v>
      </c>
      <c r="F326" s="13" t="n">
        <v>322</v>
      </c>
      <c r="G326" s="27" t="s">
        <v>773</v>
      </c>
      <c r="H326" s="27" t="n">
        <v>1</v>
      </c>
      <c r="I326" s="27" t="n">
        <v>35</v>
      </c>
      <c r="J326" s="27" t="s">
        <v>24</v>
      </c>
      <c r="K326" s="27" t="s">
        <v>107</v>
      </c>
      <c r="L326" s="27" t="s">
        <v>774</v>
      </c>
      <c r="M326" s="27"/>
      <c r="N326" s="27" t="s">
        <v>153</v>
      </c>
      <c r="O326" s="27" t="s">
        <v>772</v>
      </c>
      <c r="P326" s="27" t="s">
        <v>27</v>
      </c>
      <c r="Q326" s="42" t="s">
        <v>119</v>
      </c>
    </row>
    <row r="327" customFormat="false" ht="15" hidden="false" customHeight="false" outlineLevel="0" collapsed="false">
      <c r="A327" s="9"/>
      <c r="B327" s="10" t="s">
        <v>741</v>
      </c>
      <c r="C327" s="11"/>
      <c r="D327" s="10" t="s">
        <v>769</v>
      </c>
      <c r="E327" s="27" t="s">
        <v>208</v>
      </c>
      <c r="F327" s="13" t="n">
        <v>323</v>
      </c>
      <c r="G327" s="27" t="s">
        <v>621</v>
      </c>
      <c r="H327" s="27" t="n">
        <v>1</v>
      </c>
      <c r="I327" s="27" t="n">
        <v>35</v>
      </c>
      <c r="J327" s="27" t="s">
        <v>24</v>
      </c>
      <c r="K327" s="27" t="s">
        <v>107</v>
      </c>
      <c r="L327" s="27" t="s">
        <v>775</v>
      </c>
      <c r="M327" s="27"/>
      <c r="N327" s="27" t="s">
        <v>153</v>
      </c>
      <c r="O327" s="27"/>
      <c r="P327" s="27" t="s">
        <v>27</v>
      </c>
      <c r="Q327" s="42" t="s">
        <v>213</v>
      </c>
    </row>
    <row r="328" customFormat="false" ht="39" hidden="false" customHeight="false" outlineLevel="0" collapsed="false">
      <c r="A328" s="9"/>
      <c r="B328" s="10" t="s">
        <v>741</v>
      </c>
      <c r="C328" s="11" t="n">
        <v>55</v>
      </c>
      <c r="D328" s="10" t="s">
        <v>776</v>
      </c>
      <c r="E328" s="27" t="s">
        <v>22</v>
      </c>
      <c r="F328" s="13" t="n">
        <v>324</v>
      </c>
      <c r="G328" s="27" t="s">
        <v>777</v>
      </c>
      <c r="H328" s="27" t="n">
        <v>1</v>
      </c>
      <c r="I328" s="27" t="n">
        <v>30</v>
      </c>
      <c r="J328" s="27" t="s">
        <v>121</v>
      </c>
      <c r="K328" s="27" t="s">
        <v>268</v>
      </c>
      <c r="L328" s="27" t="s">
        <v>778</v>
      </c>
      <c r="M328" s="27" t="s">
        <v>779</v>
      </c>
      <c r="N328" s="27" t="s">
        <v>153</v>
      </c>
      <c r="O328" s="27" t="s">
        <v>780</v>
      </c>
      <c r="P328" s="27" t="s">
        <v>27</v>
      </c>
      <c r="Q328" s="42" t="s">
        <v>781</v>
      </c>
    </row>
    <row r="329" customFormat="false" ht="15" hidden="false" customHeight="true" outlineLevel="0" collapsed="false">
      <c r="A329" s="9"/>
      <c r="B329" s="10" t="s">
        <v>741</v>
      </c>
      <c r="C329" s="11" t="n">
        <v>56</v>
      </c>
      <c r="D329" s="10" t="s">
        <v>782</v>
      </c>
      <c r="E329" s="27" t="s">
        <v>22</v>
      </c>
      <c r="F329" s="13" t="n">
        <v>325</v>
      </c>
      <c r="G329" s="27" t="s">
        <v>502</v>
      </c>
      <c r="H329" s="27" t="n">
        <v>3</v>
      </c>
      <c r="I329" s="27" t="n">
        <v>25</v>
      </c>
      <c r="J329" s="27" t="s">
        <v>558</v>
      </c>
      <c r="K329" s="27" t="s">
        <v>401</v>
      </c>
      <c r="L329" s="27" t="s">
        <v>783</v>
      </c>
      <c r="M329" s="27" t="s">
        <v>784</v>
      </c>
      <c r="N329" s="27"/>
      <c r="O329" s="27"/>
      <c r="P329" s="27" t="s">
        <v>27</v>
      </c>
      <c r="Q329" s="42" t="s">
        <v>421</v>
      </c>
    </row>
    <row r="330" customFormat="false" ht="39" hidden="false" customHeight="false" outlineLevel="0" collapsed="false">
      <c r="A330" s="9"/>
      <c r="B330" s="10" t="s">
        <v>741</v>
      </c>
      <c r="C330" s="11"/>
      <c r="D330" s="10" t="s">
        <v>782</v>
      </c>
      <c r="E330" s="27" t="s">
        <v>22</v>
      </c>
      <c r="F330" s="13" t="n">
        <v>326</v>
      </c>
      <c r="G330" s="27" t="s">
        <v>777</v>
      </c>
      <c r="H330" s="27" t="n">
        <v>1</v>
      </c>
      <c r="I330" s="27" t="n">
        <v>30</v>
      </c>
      <c r="J330" s="27" t="s">
        <v>121</v>
      </c>
      <c r="K330" s="27" t="s">
        <v>268</v>
      </c>
      <c r="L330" s="27" t="s">
        <v>778</v>
      </c>
      <c r="M330" s="27" t="s">
        <v>785</v>
      </c>
      <c r="N330" s="27" t="s">
        <v>153</v>
      </c>
      <c r="O330" s="27" t="s">
        <v>786</v>
      </c>
      <c r="P330" s="27" t="s">
        <v>27</v>
      </c>
      <c r="Q330" s="42" t="s">
        <v>781</v>
      </c>
    </row>
    <row r="331" customFormat="false" ht="26" hidden="false" customHeight="true" outlineLevel="0" collapsed="false">
      <c r="A331" s="9"/>
      <c r="B331" s="10" t="s">
        <v>741</v>
      </c>
      <c r="C331" s="11" t="n">
        <v>57</v>
      </c>
      <c r="D331" s="10" t="s">
        <v>787</v>
      </c>
      <c r="E331" s="27" t="s">
        <v>22</v>
      </c>
      <c r="F331" s="13" t="n">
        <v>327</v>
      </c>
      <c r="G331" s="27" t="s">
        <v>788</v>
      </c>
      <c r="H331" s="27" t="n">
        <v>1</v>
      </c>
      <c r="I331" s="27" t="n">
        <v>35</v>
      </c>
      <c r="J331" s="27" t="s">
        <v>24</v>
      </c>
      <c r="K331" s="27" t="s">
        <v>107</v>
      </c>
      <c r="L331" s="27" t="s">
        <v>789</v>
      </c>
      <c r="M331" s="27" t="s">
        <v>790</v>
      </c>
      <c r="N331" s="27" t="s">
        <v>555</v>
      </c>
      <c r="O331" s="27" t="s">
        <v>791</v>
      </c>
      <c r="P331" s="27" t="s">
        <v>27</v>
      </c>
      <c r="Q331" s="42" t="s">
        <v>421</v>
      </c>
    </row>
    <row r="332" customFormat="false" ht="15" hidden="false" customHeight="false" outlineLevel="0" collapsed="false">
      <c r="A332" s="9"/>
      <c r="B332" s="10" t="s">
        <v>741</v>
      </c>
      <c r="C332" s="11"/>
      <c r="D332" s="10" t="s">
        <v>787</v>
      </c>
      <c r="E332" s="27" t="s">
        <v>22</v>
      </c>
      <c r="F332" s="13" t="n">
        <v>328</v>
      </c>
      <c r="G332" s="27" t="s">
        <v>502</v>
      </c>
      <c r="H332" s="27" t="n">
        <v>1</v>
      </c>
      <c r="I332" s="27" t="n">
        <v>25</v>
      </c>
      <c r="J332" s="27" t="s">
        <v>558</v>
      </c>
      <c r="K332" s="27" t="s">
        <v>401</v>
      </c>
      <c r="L332" s="27" t="s">
        <v>789</v>
      </c>
      <c r="M332" s="27" t="s">
        <v>790</v>
      </c>
      <c r="N332" s="27"/>
      <c r="O332" s="27"/>
      <c r="P332" s="27" t="s">
        <v>27</v>
      </c>
      <c r="Q332" s="42" t="s">
        <v>421</v>
      </c>
    </row>
    <row r="333" customFormat="false" ht="30" hidden="false" customHeight="true" outlineLevel="0" collapsed="false">
      <c r="A333" s="9" t="n">
        <v>16</v>
      </c>
      <c r="B333" s="10" t="s">
        <v>792</v>
      </c>
      <c r="C333" s="11" t="n">
        <v>58</v>
      </c>
      <c r="D333" s="10" t="s">
        <v>793</v>
      </c>
      <c r="E333" s="27" t="s">
        <v>22</v>
      </c>
      <c r="F333" s="13" t="n">
        <v>329</v>
      </c>
      <c r="G333" s="27" t="s">
        <v>794</v>
      </c>
      <c r="H333" s="27" t="n">
        <v>1</v>
      </c>
      <c r="I333" s="27" t="n">
        <v>40</v>
      </c>
      <c r="J333" s="27" t="s">
        <v>24</v>
      </c>
      <c r="K333" s="27" t="s">
        <v>25</v>
      </c>
      <c r="L333" s="27" t="s">
        <v>795</v>
      </c>
      <c r="M333" s="27"/>
      <c r="N333" s="27" t="s">
        <v>796</v>
      </c>
      <c r="O333" s="27"/>
      <c r="P333" s="27" t="s">
        <v>27</v>
      </c>
      <c r="Q333" s="27" t="s">
        <v>28</v>
      </c>
    </row>
    <row r="334" customFormat="false" ht="26" hidden="false" customHeight="true" outlineLevel="0" collapsed="false">
      <c r="A334" s="9"/>
      <c r="B334" s="10" t="s">
        <v>792</v>
      </c>
      <c r="C334" s="11" t="n">
        <v>59</v>
      </c>
      <c r="D334" s="10" t="s">
        <v>797</v>
      </c>
      <c r="E334" s="27" t="s">
        <v>22</v>
      </c>
      <c r="F334" s="13" t="n">
        <v>330</v>
      </c>
      <c r="G334" s="27" t="s">
        <v>798</v>
      </c>
      <c r="H334" s="27" t="n">
        <v>1</v>
      </c>
      <c r="I334" s="27" t="n">
        <v>35</v>
      </c>
      <c r="J334" s="27" t="s">
        <v>24</v>
      </c>
      <c r="K334" s="27" t="s">
        <v>107</v>
      </c>
      <c r="L334" s="27" t="s">
        <v>799</v>
      </c>
      <c r="M334" s="42" t="s">
        <v>800</v>
      </c>
      <c r="N334" s="27"/>
      <c r="O334" s="27" t="s">
        <v>801</v>
      </c>
      <c r="P334" s="27" t="s">
        <v>27</v>
      </c>
      <c r="Q334" s="43" t="s">
        <v>154</v>
      </c>
    </row>
    <row r="335" customFormat="false" ht="52" hidden="false" customHeight="false" outlineLevel="0" collapsed="false">
      <c r="A335" s="9"/>
      <c r="B335" s="10" t="s">
        <v>792</v>
      </c>
      <c r="C335" s="11"/>
      <c r="D335" s="10" t="s">
        <v>797</v>
      </c>
      <c r="E335" s="27" t="s">
        <v>22</v>
      </c>
      <c r="F335" s="13" t="n">
        <v>331</v>
      </c>
      <c r="G335" s="27" t="s">
        <v>802</v>
      </c>
      <c r="H335" s="27" t="n">
        <v>1</v>
      </c>
      <c r="I335" s="27" t="n">
        <v>30</v>
      </c>
      <c r="J335" s="27" t="s">
        <v>121</v>
      </c>
      <c r="K335" s="27" t="s">
        <v>268</v>
      </c>
      <c r="L335" s="27" t="s">
        <v>803</v>
      </c>
      <c r="M335" s="27"/>
      <c r="N335" s="27" t="s">
        <v>153</v>
      </c>
      <c r="O335" s="27" t="s">
        <v>804</v>
      </c>
      <c r="P335" s="27" t="s">
        <v>27</v>
      </c>
      <c r="Q335" s="43" t="s">
        <v>154</v>
      </c>
    </row>
    <row r="336" customFormat="false" ht="26" hidden="false" customHeight="false" outlineLevel="0" collapsed="false">
      <c r="A336" s="9"/>
      <c r="B336" s="10" t="s">
        <v>792</v>
      </c>
      <c r="C336" s="11"/>
      <c r="D336" s="10" t="s">
        <v>797</v>
      </c>
      <c r="E336" s="27" t="s">
        <v>22</v>
      </c>
      <c r="F336" s="13" t="n">
        <v>332</v>
      </c>
      <c r="G336" s="27" t="s">
        <v>805</v>
      </c>
      <c r="H336" s="27" t="n">
        <v>1</v>
      </c>
      <c r="I336" s="27" t="n">
        <v>30</v>
      </c>
      <c r="J336" s="27" t="s">
        <v>121</v>
      </c>
      <c r="K336" s="27" t="s">
        <v>268</v>
      </c>
      <c r="L336" s="27" t="s">
        <v>806</v>
      </c>
      <c r="M336" s="27"/>
      <c r="N336" s="27" t="s">
        <v>153</v>
      </c>
      <c r="O336" s="27" t="s">
        <v>807</v>
      </c>
      <c r="P336" s="27" t="s">
        <v>27</v>
      </c>
      <c r="Q336" s="43" t="s">
        <v>154</v>
      </c>
    </row>
    <row r="337" customFormat="false" ht="26" hidden="false" customHeight="true" outlineLevel="0" collapsed="false">
      <c r="A337" s="9"/>
      <c r="B337" s="10" t="s">
        <v>792</v>
      </c>
      <c r="C337" s="11" t="n">
        <v>60</v>
      </c>
      <c r="D337" s="10" t="s">
        <v>808</v>
      </c>
      <c r="E337" s="28" t="s">
        <v>22</v>
      </c>
      <c r="F337" s="13" t="n">
        <v>333</v>
      </c>
      <c r="G337" s="28" t="s">
        <v>809</v>
      </c>
      <c r="H337" s="28" t="n">
        <v>8</v>
      </c>
      <c r="I337" s="28" t="n">
        <v>35</v>
      </c>
      <c r="J337" s="28" t="s">
        <v>24</v>
      </c>
      <c r="K337" s="28" t="s">
        <v>107</v>
      </c>
      <c r="L337" s="28" t="s">
        <v>810</v>
      </c>
      <c r="M337" s="28"/>
      <c r="N337" s="27" t="s">
        <v>153</v>
      </c>
      <c r="O337" s="28"/>
      <c r="P337" s="28" t="s">
        <v>27</v>
      </c>
      <c r="Q337" s="42" t="s">
        <v>119</v>
      </c>
    </row>
    <row r="338" customFormat="false" ht="26" hidden="false" customHeight="false" outlineLevel="0" collapsed="false">
      <c r="A338" s="9"/>
      <c r="B338" s="10" t="s">
        <v>792</v>
      </c>
      <c r="C338" s="11"/>
      <c r="D338" s="10" t="s">
        <v>808</v>
      </c>
      <c r="E338" s="27" t="s">
        <v>22</v>
      </c>
      <c r="F338" s="13" t="n">
        <v>334</v>
      </c>
      <c r="G338" s="27" t="s">
        <v>809</v>
      </c>
      <c r="H338" s="27" t="n">
        <v>10</v>
      </c>
      <c r="I338" s="27" t="n">
        <v>30</v>
      </c>
      <c r="J338" s="27" t="s">
        <v>121</v>
      </c>
      <c r="K338" s="27" t="s">
        <v>268</v>
      </c>
      <c r="L338" s="27" t="s">
        <v>811</v>
      </c>
      <c r="M338" s="27"/>
      <c r="N338" s="27" t="s">
        <v>153</v>
      </c>
      <c r="O338" s="27"/>
      <c r="P338" s="27" t="s">
        <v>27</v>
      </c>
      <c r="Q338" s="42" t="s">
        <v>119</v>
      </c>
    </row>
    <row r="339" customFormat="false" ht="15" hidden="false" customHeight="true" outlineLevel="0" collapsed="false">
      <c r="A339" s="9"/>
      <c r="B339" s="10" t="s">
        <v>792</v>
      </c>
      <c r="C339" s="11" t="n">
        <v>61</v>
      </c>
      <c r="D339" s="10" t="s">
        <v>812</v>
      </c>
      <c r="E339" s="27" t="s">
        <v>22</v>
      </c>
      <c r="F339" s="13" t="n">
        <v>335</v>
      </c>
      <c r="G339" s="27" t="s">
        <v>813</v>
      </c>
      <c r="H339" s="27" t="n">
        <v>2</v>
      </c>
      <c r="I339" s="27" t="n">
        <v>30</v>
      </c>
      <c r="J339" s="27" t="s">
        <v>121</v>
      </c>
      <c r="K339" s="27" t="s">
        <v>268</v>
      </c>
      <c r="L339" s="27" t="s">
        <v>814</v>
      </c>
      <c r="M339" s="27"/>
      <c r="N339" s="27" t="s">
        <v>153</v>
      </c>
      <c r="O339" s="27"/>
      <c r="P339" s="27" t="s">
        <v>27</v>
      </c>
      <c r="Q339" s="42" t="s">
        <v>119</v>
      </c>
    </row>
    <row r="340" customFormat="false" ht="15" hidden="false" customHeight="false" outlineLevel="0" collapsed="false">
      <c r="A340" s="9"/>
      <c r="B340" s="10" t="s">
        <v>792</v>
      </c>
      <c r="C340" s="11"/>
      <c r="D340" s="10" t="s">
        <v>812</v>
      </c>
      <c r="E340" s="27" t="s">
        <v>22</v>
      </c>
      <c r="F340" s="13" t="n">
        <v>336</v>
      </c>
      <c r="G340" s="27" t="s">
        <v>813</v>
      </c>
      <c r="H340" s="27" t="n">
        <v>2</v>
      </c>
      <c r="I340" s="27" t="n">
        <v>35</v>
      </c>
      <c r="J340" s="27" t="s">
        <v>24</v>
      </c>
      <c r="K340" s="27" t="s">
        <v>107</v>
      </c>
      <c r="L340" s="27" t="s">
        <v>814</v>
      </c>
      <c r="M340" s="27" t="s">
        <v>815</v>
      </c>
      <c r="N340" s="27" t="s">
        <v>153</v>
      </c>
      <c r="O340" s="27"/>
      <c r="P340" s="27" t="s">
        <v>27</v>
      </c>
      <c r="Q340" s="42" t="s">
        <v>119</v>
      </c>
    </row>
    <row r="341" customFormat="false" ht="15" hidden="false" customHeight="false" outlineLevel="0" collapsed="false">
      <c r="A341" s="9"/>
      <c r="B341" s="10" t="s">
        <v>792</v>
      </c>
      <c r="C341" s="11"/>
      <c r="D341" s="10" t="s">
        <v>812</v>
      </c>
      <c r="E341" s="27" t="s">
        <v>22</v>
      </c>
      <c r="F341" s="13" t="n">
        <v>337</v>
      </c>
      <c r="G341" s="27" t="s">
        <v>813</v>
      </c>
      <c r="H341" s="27" t="n">
        <v>1</v>
      </c>
      <c r="I341" s="27" t="n">
        <v>35</v>
      </c>
      <c r="J341" s="27" t="s">
        <v>24</v>
      </c>
      <c r="K341" s="27" t="s">
        <v>107</v>
      </c>
      <c r="L341" s="27" t="s">
        <v>814</v>
      </c>
      <c r="M341" s="27"/>
      <c r="N341" s="27"/>
      <c r="O341" s="27"/>
      <c r="P341" s="27" t="s">
        <v>27</v>
      </c>
      <c r="Q341" s="42" t="s">
        <v>119</v>
      </c>
    </row>
    <row r="342" customFormat="false" ht="15" hidden="false" customHeight="false" outlineLevel="0" collapsed="false">
      <c r="A342" s="9"/>
      <c r="B342" s="10" t="s">
        <v>792</v>
      </c>
      <c r="C342" s="11"/>
      <c r="D342" s="10" t="s">
        <v>812</v>
      </c>
      <c r="E342" s="27" t="s">
        <v>22</v>
      </c>
      <c r="F342" s="13" t="n">
        <v>338</v>
      </c>
      <c r="G342" s="27" t="s">
        <v>813</v>
      </c>
      <c r="H342" s="27" t="n">
        <v>1</v>
      </c>
      <c r="I342" s="27" t="n">
        <v>35</v>
      </c>
      <c r="J342" s="27" t="s">
        <v>24</v>
      </c>
      <c r="K342" s="27" t="s">
        <v>107</v>
      </c>
      <c r="L342" s="27" t="s">
        <v>816</v>
      </c>
      <c r="M342" s="27"/>
      <c r="N342" s="27"/>
      <c r="O342" s="27"/>
      <c r="P342" s="27" t="s">
        <v>27</v>
      </c>
      <c r="Q342" s="42" t="s">
        <v>119</v>
      </c>
    </row>
    <row r="343" customFormat="false" ht="15" hidden="false" customHeight="false" outlineLevel="0" collapsed="false">
      <c r="A343" s="9"/>
      <c r="B343" s="10" t="s">
        <v>792</v>
      </c>
      <c r="C343" s="11"/>
      <c r="D343" s="10" t="s">
        <v>812</v>
      </c>
      <c r="E343" s="27" t="s">
        <v>22</v>
      </c>
      <c r="F343" s="13" t="n">
        <v>339</v>
      </c>
      <c r="G343" s="27" t="s">
        <v>817</v>
      </c>
      <c r="H343" s="27" t="n">
        <v>1</v>
      </c>
      <c r="I343" s="27" t="n">
        <v>35</v>
      </c>
      <c r="J343" s="27" t="s">
        <v>24</v>
      </c>
      <c r="K343" s="27" t="s">
        <v>107</v>
      </c>
      <c r="L343" s="27" t="s">
        <v>304</v>
      </c>
      <c r="M343" s="75" t="s">
        <v>818</v>
      </c>
      <c r="N343" s="27" t="s">
        <v>153</v>
      </c>
      <c r="O343" s="27"/>
      <c r="P343" s="27" t="s">
        <v>27</v>
      </c>
      <c r="Q343" s="27" t="s">
        <v>28</v>
      </c>
    </row>
    <row r="344" customFormat="false" ht="65" hidden="false" customHeight="false" outlineLevel="0" collapsed="false">
      <c r="A344" s="9"/>
      <c r="B344" s="10" t="s">
        <v>792</v>
      </c>
      <c r="C344" s="11"/>
      <c r="D344" s="10" t="s">
        <v>812</v>
      </c>
      <c r="E344" s="27" t="s">
        <v>22</v>
      </c>
      <c r="F344" s="13" t="n">
        <v>340</v>
      </c>
      <c r="G344" s="27" t="s">
        <v>817</v>
      </c>
      <c r="H344" s="27" t="n">
        <v>1</v>
      </c>
      <c r="I344" s="27" t="n">
        <v>30</v>
      </c>
      <c r="J344" s="27" t="s">
        <v>121</v>
      </c>
      <c r="K344" s="27" t="s">
        <v>268</v>
      </c>
      <c r="L344" s="27" t="s">
        <v>819</v>
      </c>
      <c r="M344" s="27" t="s">
        <v>815</v>
      </c>
      <c r="N344" s="27" t="s">
        <v>153</v>
      </c>
      <c r="O344" s="27"/>
      <c r="P344" s="27" t="s">
        <v>27</v>
      </c>
      <c r="Q344" s="42" t="s">
        <v>119</v>
      </c>
    </row>
    <row r="345" customFormat="false" ht="65" hidden="false" customHeight="false" outlineLevel="0" collapsed="false">
      <c r="A345" s="9"/>
      <c r="B345" s="10" t="s">
        <v>792</v>
      </c>
      <c r="C345" s="11"/>
      <c r="D345" s="10" t="s">
        <v>812</v>
      </c>
      <c r="E345" s="27" t="s">
        <v>22</v>
      </c>
      <c r="F345" s="13" t="n">
        <v>341</v>
      </c>
      <c r="G345" s="27" t="s">
        <v>817</v>
      </c>
      <c r="H345" s="27" t="n">
        <v>1</v>
      </c>
      <c r="I345" s="27" t="n">
        <v>30</v>
      </c>
      <c r="J345" s="27" t="s">
        <v>121</v>
      </c>
      <c r="K345" s="27" t="s">
        <v>268</v>
      </c>
      <c r="L345" s="27" t="s">
        <v>819</v>
      </c>
      <c r="M345" s="27"/>
      <c r="N345" s="27" t="s">
        <v>153</v>
      </c>
      <c r="O345" s="27"/>
      <c r="P345" s="27" t="s">
        <v>27</v>
      </c>
      <c r="Q345" s="42" t="s">
        <v>119</v>
      </c>
    </row>
    <row r="346" customFormat="false" ht="39" hidden="false" customHeight="false" outlineLevel="0" collapsed="false">
      <c r="A346" s="9"/>
      <c r="B346" s="10" t="s">
        <v>792</v>
      </c>
      <c r="C346" s="11"/>
      <c r="D346" s="10" t="s">
        <v>812</v>
      </c>
      <c r="E346" s="27" t="s">
        <v>22</v>
      </c>
      <c r="F346" s="13" t="n">
        <v>342</v>
      </c>
      <c r="G346" s="27" t="s">
        <v>817</v>
      </c>
      <c r="H346" s="27" t="n">
        <v>2</v>
      </c>
      <c r="I346" s="27" t="n">
        <v>35</v>
      </c>
      <c r="J346" s="27" t="s">
        <v>24</v>
      </c>
      <c r="K346" s="27" t="s">
        <v>107</v>
      </c>
      <c r="L346" s="12" t="s">
        <v>820</v>
      </c>
      <c r="M346" s="27" t="s">
        <v>818</v>
      </c>
      <c r="N346" s="27" t="s">
        <v>153</v>
      </c>
      <c r="O346" s="27"/>
      <c r="P346" s="27" t="s">
        <v>27</v>
      </c>
      <c r="Q346" s="27" t="s">
        <v>28</v>
      </c>
    </row>
    <row r="347" customFormat="false" ht="39" hidden="false" customHeight="false" outlineLevel="0" collapsed="false">
      <c r="A347" s="9"/>
      <c r="B347" s="10" t="s">
        <v>792</v>
      </c>
      <c r="C347" s="11"/>
      <c r="D347" s="10" t="s">
        <v>812</v>
      </c>
      <c r="E347" s="27" t="s">
        <v>22</v>
      </c>
      <c r="F347" s="13" t="n">
        <v>343</v>
      </c>
      <c r="G347" s="27" t="s">
        <v>817</v>
      </c>
      <c r="H347" s="27" t="n">
        <v>1</v>
      </c>
      <c r="I347" s="27" t="n">
        <v>35</v>
      </c>
      <c r="J347" s="27" t="s">
        <v>24</v>
      </c>
      <c r="K347" s="27" t="s">
        <v>107</v>
      </c>
      <c r="L347" s="12" t="s">
        <v>820</v>
      </c>
      <c r="M347" s="27" t="s">
        <v>815</v>
      </c>
      <c r="N347" s="27" t="s">
        <v>153</v>
      </c>
      <c r="O347" s="27"/>
      <c r="P347" s="27" t="s">
        <v>27</v>
      </c>
      <c r="Q347" s="42" t="s">
        <v>119</v>
      </c>
    </row>
    <row r="348" customFormat="false" ht="26" hidden="false" customHeight="false" outlineLevel="0" collapsed="false">
      <c r="A348" s="9"/>
      <c r="B348" s="10" t="s">
        <v>792</v>
      </c>
      <c r="C348" s="11"/>
      <c r="D348" s="10" t="s">
        <v>812</v>
      </c>
      <c r="E348" s="27" t="s">
        <v>22</v>
      </c>
      <c r="F348" s="13" t="n">
        <v>344</v>
      </c>
      <c r="G348" s="27" t="s">
        <v>821</v>
      </c>
      <c r="H348" s="27" t="n">
        <v>1</v>
      </c>
      <c r="I348" s="27" t="n">
        <v>35</v>
      </c>
      <c r="J348" s="27" t="s">
        <v>24</v>
      </c>
      <c r="K348" s="27" t="s">
        <v>107</v>
      </c>
      <c r="L348" s="27" t="s">
        <v>822</v>
      </c>
      <c r="M348" s="27" t="s">
        <v>815</v>
      </c>
      <c r="N348" s="27" t="s">
        <v>153</v>
      </c>
      <c r="O348" s="27"/>
      <c r="P348" s="27" t="s">
        <v>27</v>
      </c>
      <c r="Q348" s="43" t="s">
        <v>154</v>
      </c>
    </row>
    <row r="349" customFormat="false" ht="39" hidden="false" customHeight="false" outlineLevel="0" collapsed="false">
      <c r="A349" s="9"/>
      <c r="B349" s="10" t="s">
        <v>792</v>
      </c>
      <c r="C349" s="11"/>
      <c r="D349" s="10" t="s">
        <v>812</v>
      </c>
      <c r="E349" s="27" t="s">
        <v>22</v>
      </c>
      <c r="F349" s="13" t="n">
        <v>345</v>
      </c>
      <c r="G349" s="27" t="s">
        <v>821</v>
      </c>
      <c r="H349" s="27" t="n">
        <v>1</v>
      </c>
      <c r="I349" s="27" t="n">
        <v>35</v>
      </c>
      <c r="J349" s="27" t="s">
        <v>24</v>
      </c>
      <c r="K349" s="27" t="s">
        <v>107</v>
      </c>
      <c r="L349" s="27" t="s">
        <v>823</v>
      </c>
      <c r="M349" s="27" t="s">
        <v>815</v>
      </c>
      <c r="N349" s="27" t="s">
        <v>153</v>
      </c>
      <c r="O349" s="27"/>
      <c r="P349" s="27" t="s">
        <v>27</v>
      </c>
      <c r="Q349" s="43" t="s">
        <v>154</v>
      </c>
    </row>
    <row r="350" customFormat="false" ht="65" hidden="false" customHeight="false" outlineLevel="0" collapsed="false">
      <c r="A350" s="9"/>
      <c r="B350" s="10" t="s">
        <v>792</v>
      </c>
      <c r="C350" s="11"/>
      <c r="D350" s="10" t="s">
        <v>812</v>
      </c>
      <c r="E350" s="27" t="s">
        <v>22</v>
      </c>
      <c r="F350" s="13" t="n">
        <v>346</v>
      </c>
      <c r="G350" s="27" t="s">
        <v>824</v>
      </c>
      <c r="H350" s="27" t="n">
        <v>2</v>
      </c>
      <c r="I350" s="27" t="n">
        <v>35</v>
      </c>
      <c r="J350" s="27" t="s">
        <v>24</v>
      </c>
      <c r="K350" s="27" t="s">
        <v>107</v>
      </c>
      <c r="L350" s="27" t="s">
        <v>825</v>
      </c>
      <c r="M350" s="27" t="s">
        <v>826</v>
      </c>
      <c r="N350" s="27" t="s">
        <v>153</v>
      </c>
      <c r="O350" s="27"/>
      <c r="P350" s="27" t="s">
        <v>27</v>
      </c>
      <c r="Q350" s="43" t="s">
        <v>154</v>
      </c>
    </row>
    <row r="351" customFormat="false" ht="39" hidden="false" customHeight="false" outlineLevel="0" collapsed="false">
      <c r="A351" s="9"/>
      <c r="B351" s="10" t="s">
        <v>792</v>
      </c>
      <c r="C351" s="11"/>
      <c r="D351" s="10" t="s">
        <v>812</v>
      </c>
      <c r="E351" s="27" t="s">
        <v>22</v>
      </c>
      <c r="F351" s="13" t="n">
        <v>347</v>
      </c>
      <c r="G351" s="27" t="s">
        <v>824</v>
      </c>
      <c r="H351" s="27" t="n">
        <v>1</v>
      </c>
      <c r="I351" s="27" t="n">
        <v>30</v>
      </c>
      <c r="J351" s="27" t="s">
        <v>121</v>
      </c>
      <c r="K351" s="27" t="s">
        <v>268</v>
      </c>
      <c r="L351" s="27" t="s">
        <v>827</v>
      </c>
      <c r="M351" s="27"/>
      <c r="N351" s="27" t="s">
        <v>153</v>
      </c>
      <c r="O351" s="27"/>
      <c r="P351" s="27" t="s">
        <v>27</v>
      </c>
      <c r="Q351" s="43" t="s">
        <v>154</v>
      </c>
    </row>
    <row r="352" customFormat="false" ht="26" hidden="false" customHeight="false" outlineLevel="0" collapsed="false">
      <c r="A352" s="9"/>
      <c r="B352" s="10" t="s">
        <v>792</v>
      </c>
      <c r="C352" s="11"/>
      <c r="D352" s="10" t="s">
        <v>812</v>
      </c>
      <c r="E352" s="27" t="s">
        <v>22</v>
      </c>
      <c r="F352" s="13" t="n">
        <v>348</v>
      </c>
      <c r="G352" s="27" t="s">
        <v>249</v>
      </c>
      <c r="H352" s="27" t="n">
        <v>2</v>
      </c>
      <c r="I352" s="27" t="n">
        <v>30</v>
      </c>
      <c r="J352" s="27" t="s">
        <v>121</v>
      </c>
      <c r="K352" s="27" t="s">
        <v>268</v>
      </c>
      <c r="L352" s="27" t="s">
        <v>828</v>
      </c>
      <c r="M352" s="27" t="s">
        <v>829</v>
      </c>
      <c r="N352" s="27" t="s">
        <v>153</v>
      </c>
      <c r="O352" s="27"/>
      <c r="P352" s="27" t="s">
        <v>27</v>
      </c>
      <c r="Q352" s="43" t="s">
        <v>154</v>
      </c>
    </row>
    <row r="353" customFormat="false" ht="26" hidden="false" customHeight="false" outlineLevel="0" collapsed="false">
      <c r="A353" s="9"/>
      <c r="B353" s="10" t="s">
        <v>792</v>
      </c>
      <c r="C353" s="11"/>
      <c r="D353" s="10" t="s">
        <v>812</v>
      </c>
      <c r="E353" s="27" t="s">
        <v>22</v>
      </c>
      <c r="F353" s="13" t="n">
        <v>349</v>
      </c>
      <c r="G353" s="27" t="s">
        <v>830</v>
      </c>
      <c r="H353" s="27" t="n">
        <v>1</v>
      </c>
      <c r="I353" s="27" t="n">
        <v>35</v>
      </c>
      <c r="J353" s="27" t="s">
        <v>24</v>
      </c>
      <c r="K353" s="27" t="s">
        <v>107</v>
      </c>
      <c r="L353" s="27" t="s">
        <v>831</v>
      </c>
      <c r="M353" s="27"/>
      <c r="N353" s="27" t="s">
        <v>153</v>
      </c>
      <c r="O353" s="27"/>
      <c r="P353" s="27" t="s">
        <v>27</v>
      </c>
      <c r="Q353" s="43" t="s">
        <v>154</v>
      </c>
    </row>
    <row r="354" customFormat="false" ht="26" hidden="false" customHeight="false" outlineLevel="0" collapsed="false">
      <c r="A354" s="9"/>
      <c r="B354" s="10" t="s">
        <v>792</v>
      </c>
      <c r="C354" s="11"/>
      <c r="D354" s="10" t="s">
        <v>812</v>
      </c>
      <c r="E354" s="27" t="s">
        <v>22</v>
      </c>
      <c r="F354" s="13" t="n">
        <v>350</v>
      </c>
      <c r="G354" s="27" t="s">
        <v>832</v>
      </c>
      <c r="H354" s="27" t="n">
        <v>2</v>
      </c>
      <c r="I354" s="27" t="n">
        <v>30</v>
      </c>
      <c r="J354" s="27" t="s">
        <v>121</v>
      </c>
      <c r="K354" s="27" t="s">
        <v>268</v>
      </c>
      <c r="L354" s="27" t="s">
        <v>833</v>
      </c>
      <c r="M354" s="27"/>
      <c r="N354" s="27" t="s">
        <v>153</v>
      </c>
      <c r="O354" s="27"/>
      <c r="P354" s="27" t="s">
        <v>27</v>
      </c>
      <c r="Q354" s="43" t="s">
        <v>154</v>
      </c>
    </row>
    <row r="355" customFormat="false" ht="15" hidden="false" customHeight="true" outlineLevel="0" collapsed="false">
      <c r="A355" s="9" t="n">
        <v>17</v>
      </c>
      <c r="B355" s="10" t="s">
        <v>834</v>
      </c>
      <c r="C355" s="11" t="n">
        <v>62</v>
      </c>
      <c r="D355" s="10" t="s">
        <v>835</v>
      </c>
      <c r="E355" s="27" t="s">
        <v>22</v>
      </c>
      <c r="F355" s="13" t="n">
        <v>351</v>
      </c>
      <c r="G355" s="27" t="s">
        <v>836</v>
      </c>
      <c r="H355" s="27" t="n">
        <v>1</v>
      </c>
      <c r="I355" s="27" t="n">
        <v>35</v>
      </c>
      <c r="J355" s="27" t="s">
        <v>24</v>
      </c>
      <c r="K355" s="27" t="s">
        <v>107</v>
      </c>
      <c r="L355" s="27" t="s">
        <v>837</v>
      </c>
      <c r="M355" s="27"/>
      <c r="N355" s="27"/>
      <c r="O355" s="27"/>
      <c r="P355" s="27" t="s">
        <v>27</v>
      </c>
      <c r="Q355" s="42" t="s">
        <v>119</v>
      </c>
    </row>
    <row r="356" customFormat="false" ht="15" hidden="false" customHeight="false" outlineLevel="0" collapsed="false">
      <c r="A356" s="9"/>
      <c r="B356" s="10" t="s">
        <v>834</v>
      </c>
      <c r="C356" s="11"/>
      <c r="D356" s="10" t="s">
        <v>835</v>
      </c>
      <c r="E356" s="27" t="s">
        <v>22</v>
      </c>
      <c r="F356" s="13" t="n">
        <v>352</v>
      </c>
      <c r="G356" s="27" t="s">
        <v>836</v>
      </c>
      <c r="H356" s="27" t="n">
        <v>1</v>
      </c>
      <c r="I356" s="27" t="n">
        <v>35</v>
      </c>
      <c r="J356" s="27" t="s">
        <v>24</v>
      </c>
      <c r="K356" s="27" t="s">
        <v>107</v>
      </c>
      <c r="L356" s="27" t="s">
        <v>838</v>
      </c>
      <c r="M356" s="27"/>
      <c r="N356" s="27"/>
      <c r="O356" s="27"/>
      <c r="P356" s="27" t="s">
        <v>27</v>
      </c>
      <c r="Q356" s="42" t="s">
        <v>119</v>
      </c>
    </row>
    <row r="357" customFormat="false" ht="26" hidden="false" customHeight="false" outlineLevel="0" collapsed="false">
      <c r="A357" s="9"/>
      <c r="B357" s="10" t="s">
        <v>834</v>
      </c>
      <c r="C357" s="11"/>
      <c r="D357" s="10" t="s">
        <v>835</v>
      </c>
      <c r="E357" s="27" t="s">
        <v>22</v>
      </c>
      <c r="F357" s="13" t="n">
        <v>353</v>
      </c>
      <c r="G357" s="27" t="s">
        <v>836</v>
      </c>
      <c r="H357" s="27" t="n">
        <v>1</v>
      </c>
      <c r="I357" s="27" t="n">
        <v>35</v>
      </c>
      <c r="J357" s="27" t="s">
        <v>24</v>
      </c>
      <c r="K357" s="27" t="s">
        <v>107</v>
      </c>
      <c r="L357" s="27" t="s">
        <v>839</v>
      </c>
      <c r="M357" s="27"/>
      <c r="N357" s="27"/>
      <c r="O357" s="27"/>
      <c r="P357" s="27" t="s">
        <v>27</v>
      </c>
      <c r="Q357" s="42" t="s">
        <v>119</v>
      </c>
    </row>
    <row r="358" customFormat="false" ht="15" hidden="false" customHeight="false" outlineLevel="0" collapsed="false">
      <c r="A358" s="9"/>
      <c r="B358" s="10" t="s">
        <v>834</v>
      </c>
      <c r="C358" s="11"/>
      <c r="D358" s="10" t="s">
        <v>835</v>
      </c>
      <c r="E358" s="27" t="s">
        <v>22</v>
      </c>
      <c r="F358" s="13" t="n">
        <v>354</v>
      </c>
      <c r="G358" s="27" t="s">
        <v>836</v>
      </c>
      <c r="H358" s="27" t="n">
        <v>1</v>
      </c>
      <c r="I358" s="27" t="n">
        <v>35</v>
      </c>
      <c r="J358" s="27" t="s">
        <v>24</v>
      </c>
      <c r="K358" s="27" t="s">
        <v>107</v>
      </c>
      <c r="L358" s="27" t="s">
        <v>840</v>
      </c>
      <c r="M358" s="27"/>
      <c r="N358" s="27"/>
      <c r="O358" s="27"/>
      <c r="P358" s="27" t="s">
        <v>27</v>
      </c>
      <c r="Q358" s="42" t="s">
        <v>119</v>
      </c>
    </row>
    <row r="359" customFormat="false" ht="15" hidden="false" customHeight="false" outlineLevel="0" collapsed="false">
      <c r="A359" s="9"/>
      <c r="B359" s="10" t="s">
        <v>834</v>
      </c>
      <c r="C359" s="11"/>
      <c r="D359" s="10" t="s">
        <v>835</v>
      </c>
      <c r="E359" s="27" t="s">
        <v>22</v>
      </c>
      <c r="F359" s="13" t="n">
        <v>355</v>
      </c>
      <c r="G359" s="27" t="s">
        <v>836</v>
      </c>
      <c r="H359" s="27" t="n">
        <v>3</v>
      </c>
      <c r="I359" s="27" t="n">
        <v>35</v>
      </c>
      <c r="J359" s="27" t="s">
        <v>24</v>
      </c>
      <c r="K359" s="27" t="s">
        <v>107</v>
      </c>
      <c r="L359" s="27" t="s">
        <v>841</v>
      </c>
      <c r="M359" s="27"/>
      <c r="N359" s="27"/>
      <c r="O359" s="27"/>
      <c r="P359" s="27" t="s">
        <v>27</v>
      </c>
      <c r="Q359" s="42" t="s">
        <v>119</v>
      </c>
    </row>
    <row r="360" customFormat="false" ht="26" hidden="false" customHeight="false" outlineLevel="0" collapsed="false">
      <c r="A360" s="9"/>
      <c r="B360" s="10" t="s">
        <v>834</v>
      </c>
      <c r="C360" s="11"/>
      <c r="D360" s="10" t="s">
        <v>835</v>
      </c>
      <c r="E360" s="27" t="s">
        <v>22</v>
      </c>
      <c r="F360" s="13" t="n">
        <v>356</v>
      </c>
      <c r="G360" s="27" t="s">
        <v>836</v>
      </c>
      <c r="H360" s="27" t="n">
        <v>1</v>
      </c>
      <c r="I360" s="27" t="n">
        <v>35</v>
      </c>
      <c r="J360" s="27" t="s">
        <v>24</v>
      </c>
      <c r="K360" s="27" t="s">
        <v>107</v>
      </c>
      <c r="L360" s="27" t="s">
        <v>842</v>
      </c>
      <c r="M360" s="27"/>
      <c r="N360" s="27"/>
      <c r="O360" s="27"/>
      <c r="P360" s="27" t="s">
        <v>27</v>
      </c>
      <c r="Q360" s="42" t="s">
        <v>119</v>
      </c>
    </row>
    <row r="361" customFormat="false" ht="15" hidden="false" customHeight="false" outlineLevel="0" collapsed="false">
      <c r="A361" s="9"/>
      <c r="B361" s="10" t="s">
        <v>834</v>
      </c>
      <c r="C361" s="11"/>
      <c r="D361" s="10" t="s">
        <v>835</v>
      </c>
      <c r="E361" s="27" t="s">
        <v>22</v>
      </c>
      <c r="F361" s="13" t="n">
        <v>357</v>
      </c>
      <c r="G361" s="27" t="s">
        <v>836</v>
      </c>
      <c r="H361" s="27" t="n">
        <v>2</v>
      </c>
      <c r="I361" s="27" t="n">
        <v>35</v>
      </c>
      <c r="J361" s="27" t="s">
        <v>24</v>
      </c>
      <c r="K361" s="27" t="s">
        <v>107</v>
      </c>
      <c r="L361" s="27" t="s">
        <v>843</v>
      </c>
      <c r="M361" s="27"/>
      <c r="N361" s="27"/>
      <c r="O361" s="27"/>
      <c r="P361" s="27" t="s">
        <v>27</v>
      </c>
      <c r="Q361" s="42" t="s">
        <v>119</v>
      </c>
    </row>
    <row r="362" customFormat="false" ht="15" hidden="false" customHeight="true" outlineLevel="0" collapsed="false">
      <c r="A362" s="9"/>
      <c r="B362" s="10" t="s">
        <v>834</v>
      </c>
      <c r="C362" s="11" t="n">
        <v>63</v>
      </c>
      <c r="D362" s="10" t="s">
        <v>844</v>
      </c>
      <c r="E362" s="27" t="s">
        <v>208</v>
      </c>
      <c r="F362" s="13" t="n">
        <v>358</v>
      </c>
      <c r="G362" s="27" t="s">
        <v>845</v>
      </c>
      <c r="H362" s="27" t="n">
        <v>1</v>
      </c>
      <c r="I362" s="27" t="n">
        <v>30</v>
      </c>
      <c r="J362" s="27" t="s">
        <v>121</v>
      </c>
      <c r="K362" s="27" t="s">
        <v>268</v>
      </c>
      <c r="L362" s="27" t="s">
        <v>314</v>
      </c>
      <c r="M362" s="27"/>
      <c r="N362" s="27"/>
      <c r="O362" s="27"/>
      <c r="P362" s="27" t="s">
        <v>27</v>
      </c>
      <c r="Q362" s="42" t="s">
        <v>213</v>
      </c>
    </row>
    <row r="363" customFormat="false" ht="15" hidden="false" customHeight="false" outlineLevel="0" collapsed="false">
      <c r="A363" s="9"/>
      <c r="B363" s="10" t="s">
        <v>834</v>
      </c>
      <c r="C363" s="11"/>
      <c r="D363" s="10" t="s">
        <v>844</v>
      </c>
      <c r="E363" s="27" t="s">
        <v>208</v>
      </c>
      <c r="F363" s="13" t="n">
        <v>359</v>
      </c>
      <c r="G363" s="27" t="s">
        <v>766</v>
      </c>
      <c r="H363" s="27" t="n">
        <v>1</v>
      </c>
      <c r="I363" s="27" t="n">
        <v>35</v>
      </c>
      <c r="J363" s="27" t="s">
        <v>24</v>
      </c>
      <c r="K363" s="27" t="s">
        <v>107</v>
      </c>
      <c r="L363" s="27" t="s">
        <v>846</v>
      </c>
      <c r="M363" s="27"/>
      <c r="N363" s="27"/>
      <c r="O363" s="27"/>
      <c r="P363" s="27" t="s">
        <v>27</v>
      </c>
      <c r="Q363" s="42" t="s">
        <v>213</v>
      </c>
    </row>
    <row r="364" customFormat="false" ht="15" hidden="false" customHeight="false" outlineLevel="0" collapsed="false">
      <c r="A364" s="9"/>
      <c r="B364" s="10" t="s">
        <v>834</v>
      </c>
      <c r="C364" s="11"/>
      <c r="D364" s="10" t="s">
        <v>844</v>
      </c>
      <c r="E364" s="28" t="s">
        <v>22</v>
      </c>
      <c r="F364" s="13" t="n">
        <v>360</v>
      </c>
      <c r="G364" s="28" t="s">
        <v>383</v>
      </c>
      <c r="H364" s="28" t="n">
        <v>1</v>
      </c>
      <c r="I364" s="28" t="n">
        <v>30</v>
      </c>
      <c r="J364" s="28" t="s">
        <v>121</v>
      </c>
      <c r="K364" s="28" t="s">
        <v>268</v>
      </c>
      <c r="L364" s="28" t="s">
        <v>384</v>
      </c>
      <c r="M364" s="28" t="s">
        <v>847</v>
      </c>
      <c r="N364" s="28"/>
      <c r="O364" s="28"/>
      <c r="P364" s="28" t="s">
        <v>27</v>
      </c>
      <c r="Q364" s="43" t="s">
        <v>154</v>
      </c>
    </row>
    <row r="365" customFormat="false" ht="26" hidden="false" customHeight="false" outlineLevel="0" collapsed="false">
      <c r="A365" s="9"/>
      <c r="B365" s="10" t="s">
        <v>834</v>
      </c>
      <c r="C365" s="11"/>
      <c r="D365" s="10" t="s">
        <v>844</v>
      </c>
      <c r="E365" s="27" t="s">
        <v>22</v>
      </c>
      <c r="F365" s="13" t="n">
        <v>361</v>
      </c>
      <c r="G365" s="27" t="s">
        <v>848</v>
      </c>
      <c r="H365" s="27" t="n">
        <v>2</v>
      </c>
      <c r="I365" s="27" t="n">
        <v>35</v>
      </c>
      <c r="J365" s="27" t="s">
        <v>24</v>
      </c>
      <c r="K365" s="27" t="s">
        <v>107</v>
      </c>
      <c r="L365" s="27" t="s">
        <v>849</v>
      </c>
      <c r="M365" s="28" t="s">
        <v>850</v>
      </c>
      <c r="N365" s="27"/>
      <c r="O365" s="27"/>
      <c r="P365" s="27" t="s">
        <v>27</v>
      </c>
      <c r="Q365" s="42" t="s">
        <v>119</v>
      </c>
    </row>
    <row r="366" customFormat="false" ht="26" hidden="false" customHeight="false" outlineLevel="0" collapsed="false">
      <c r="A366" s="9"/>
      <c r="B366" s="10" t="s">
        <v>834</v>
      </c>
      <c r="C366" s="11"/>
      <c r="D366" s="10" t="s">
        <v>844</v>
      </c>
      <c r="E366" s="27" t="s">
        <v>22</v>
      </c>
      <c r="F366" s="13" t="n">
        <v>362</v>
      </c>
      <c r="G366" s="27" t="s">
        <v>851</v>
      </c>
      <c r="H366" s="27" t="n">
        <v>1</v>
      </c>
      <c r="I366" s="27" t="n">
        <v>35</v>
      </c>
      <c r="J366" s="27" t="s">
        <v>24</v>
      </c>
      <c r="K366" s="27" t="s">
        <v>107</v>
      </c>
      <c r="L366" s="27" t="s">
        <v>852</v>
      </c>
      <c r="M366" s="28"/>
      <c r="N366" s="27"/>
      <c r="O366" s="27"/>
      <c r="P366" s="27" t="s">
        <v>27</v>
      </c>
      <c r="Q366" s="42" t="s">
        <v>119</v>
      </c>
    </row>
    <row r="367" customFormat="false" ht="26" hidden="false" customHeight="false" outlineLevel="0" collapsed="false">
      <c r="A367" s="9"/>
      <c r="B367" s="10" t="s">
        <v>834</v>
      </c>
      <c r="C367" s="11"/>
      <c r="D367" s="10" t="s">
        <v>844</v>
      </c>
      <c r="E367" s="27" t="s">
        <v>22</v>
      </c>
      <c r="F367" s="13" t="n">
        <v>363</v>
      </c>
      <c r="G367" s="27" t="s">
        <v>851</v>
      </c>
      <c r="H367" s="27" t="n">
        <v>1</v>
      </c>
      <c r="I367" s="27" t="n">
        <v>35</v>
      </c>
      <c r="J367" s="27" t="s">
        <v>24</v>
      </c>
      <c r="K367" s="27" t="s">
        <v>107</v>
      </c>
      <c r="L367" s="27" t="s">
        <v>853</v>
      </c>
      <c r="M367" s="28"/>
      <c r="N367" s="27"/>
      <c r="O367" s="27" t="s">
        <v>452</v>
      </c>
      <c r="P367" s="27" t="s">
        <v>27</v>
      </c>
      <c r="Q367" s="42" t="s">
        <v>119</v>
      </c>
    </row>
    <row r="368" customFormat="false" ht="26" hidden="false" customHeight="false" outlineLevel="0" collapsed="false">
      <c r="A368" s="9"/>
      <c r="B368" s="10" t="s">
        <v>834</v>
      </c>
      <c r="C368" s="11"/>
      <c r="D368" s="10" t="s">
        <v>844</v>
      </c>
      <c r="E368" s="28" t="s">
        <v>22</v>
      </c>
      <c r="F368" s="13" t="n">
        <v>364</v>
      </c>
      <c r="G368" s="28" t="s">
        <v>854</v>
      </c>
      <c r="H368" s="28" t="n">
        <v>2</v>
      </c>
      <c r="I368" s="28" t="n">
        <v>35</v>
      </c>
      <c r="J368" s="28" t="s">
        <v>24</v>
      </c>
      <c r="K368" s="28" t="s">
        <v>107</v>
      </c>
      <c r="L368" s="28" t="s">
        <v>855</v>
      </c>
      <c r="M368" s="28" t="s">
        <v>856</v>
      </c>
      <c r="N368" s="28"/>
      <c r="O368" s="28"/>
      <c r="P368" s="28" t="s">
        <v>27</v>
      </c>
      <c r="Q368" s="43" t="s">
        <v>119</v>
      </c>
    </row>
    <row r="369" customFormat="false" ht="26" hidden="false" customHeight="false" outlineLevel="0" collapsed="false">
      <c r="A369" s="9"/>
      <c r="B369" s="10" t="s">
        <v>834</v>
      </c>
      <c r="C369" s="11"/>
      <c r="D369" s="10" t="s">
        <v>844</v>
      </c>
      <c r="E369" s="27" t="s">
        <v>22</v>
      </c>
      <c r="F369" s="13" t="n">
        <v>365</v>
      </c>
      <c r="G369" s="27" t="s">
        <v>854</v>
      </c>
      <c r="H369" s="27" t="n">
        <v>2</v>
      </c>
      <c r="I369" s="27" t="n">
        <v>35</v>
      </c>
      <c r="J369" s="27" t="s">
        <v>24</v>
      </c>
      <c r="K369" s="27" t="s">
        <v>107</v>
      </c>
      <c r="L369" s="27" t="s">
        <v>855</v>
      </c>
      <c r="M369" s="28"/>
      <c r="N369" s="27" t="s">
        <v>322</v>
      </c>
      <c r="O369" s="27"/>
      <c r="P369" s="27" t="s">
        <v>27</v>
      </c>
      <c r="Q369" s="42" t="s">
        <v>119</v>
      </c>
    </row>
    <row r="370" customFormat="false" ht="26" hidden="false" customHeight="false" outlineLevel="0" collapsed="false">
      <c r="A370" s="9"/>
      <c r="B370" s="10" t="s">
        <v>834</v>
      </c>
      <c r="C370" s="11"/>
      <c r="D370" s="10" t="s">
        <v>844</v>
      </c>
      <c r="E370" s="27" t="s">
        <v>22</v>
      </c>
      <c r="F370" s="13" t="n">
        <v>366</v>
      </c>
      <c r="G370" s="27" t="s">
        <v>857</v>
      </c>
      <c r="H370" s="27" t="n">
        <v>2</v>
      </c>
      <c r="I370" s="27" t="n">
        <v>35</v>
      </c>
      <c r="J370" s="27" t="s">
        <v>24</v>
      </c>
      <c r="K370" s="27" t="s">
        <v>107</v>
      </c>
      <c r="L370" s="27" t="s">
        <v>853</v>
      </c>
      <c r="M370" s="28"/>
      <c r="N370" s="27" t="s">
        <v>322</v>
      </c>
      <c r="O370" s="27"/>
      <c r="P370" s="27" t="s">
        <v>27</v>
      </c>
      <c r="Q370" s="42" t="s">
        <v>119</v>
      </c>
    </row>
    <row r="371" customFormat="false" ht="26" hidden="false" customHeight="false" outlineLevel="0" collapsed="false">
      <c r="A371" s="9"/>
      <c r="B371" s="10" t="s">
        <v>834</v>
      </c>
      <c r="C371" s="11"/>
      <c r="D371" s="10" t="s">
        <v>844</v>
      </c>
      <c r="E371" s="27" t="s">
        <v>22</v>
      </c>
      <c r="F371" s="13" t="n">
        <v>367</v>
      </c>
      <c r="G371" s="27" t="s">
        <v>858</v>
      </c>
      <c r="H371" s="27" t="n">
        <v>1</v>
      </c>
      <c r="I371" s="27" t="n">
        <v>30</v>
      </c>
      <c r="J371" s="27" t="s">
        <v>121</v>
      </c>
      <c r="K371" s="27" t="s">
        <v>268</v>
      </c>
      <c r="L371" s="27" t="s">
        <v>840</v>
      </c>
      <c r="M371" s="28" t="s">
        <v>859</v>
      </c>
      <c r="N371" s="27"/>
      <c r="O371" s="27"/>
      <c r="P371" s="27" t="s">
        <v>27</v>
      </c>
      <c r="Q371" s="42" t="s">
        <v>119</v>
      </c>
    </row>
    <row r="372" customFormat="false" ht="26" hidden="false" customHeight="false" outlineLevel="0" collapsed="false">
      <c r="A372" s="9"/>
      <c r="B372" s="10" t="s">
        <v>834</v>
      </c>
      <c r="C372" s="11"/>
      <c r="D372" s="10" t="s">
        <v>844</v>
      </c>
      <c r="E372" s="27" t="s">
        <v>22</v>
      </c>
      <c r="F372" s="13" t="n">
        <v>368</v>
      </c>
      <c r="G372" s="27" t="s">
        <v>858</v>
      </c>
      <c r="H372" s="27" t="n">
        <v>1</v>
      </c>
      <c r="I372" s="27" t="n">
        <v>30</v>
      </c>
      <c r="J372" s="27" t="s">
        <v>121</v>
      </c>
      <c r="K372" s="27" t="s">
        <v>268</v>
      </c>
      <c r="L372" s="27" t="s">
        <v>860</v>
      </c>
      <c r="M372" s="28"/>
      <c r="N372" s="27"/>
      <c r="O372" s="27"/>
      <c r="P372" s="27" t="s">
        <v>27</v>
      </c>
      <c r="Q372" s="42" t="s">
        <v>119</v>
      </c>
    </row>
    <row r="373" customFormat="false" ht="45" hidden="false" customHeight="false" outlineLevel="0" collapsed="false">
      <c r="A373" s="9"/>
      <c r="B373" s="10" t="s">
        <v>834</v>
      </c>
      <c r="C373" s="11" t="n">
        <v>64</v>
      </c>
      <c r="D373" s="10" t="s">
        <v>861</v>
      </c>
      <c r="E373" s="27" t="s">
        <v>208</v>
      </c>
      <c r="F373" s="13" t="n">
        <v>369</v>
      </c>
      <c r="G373" s="27" t="s">
        <v>845</v>
      </c>
      <c r="H373" s="27" t="n">
        <v>1</v>
      </c>
      <c r="I373" s="27" t="n">
        <v>35</v>
      </c>
      <c r="J373" s="27" t="s">
        <v>24</v>
      </c>
      <c r="K373" s="27" t="s">
        <v>107</v>
      </c>
      <c r="L373" s="27" t="s">
        <v>314</v>
      </c>
      <c r="M373" s="27"/>
      <c r="N373" s="27"/>
      <c r="O373" s="27"/>
      <c r="P373" s="27" t="s">
        <v>27</v>
      </c>
      <c r="Q373" s="42" t="s">
        <v>213</v>
      </c>
    </row>
    <row r="374" customFormat="false" ht="15" hidden="false" customHeight="true" outlineLevel="0" collapsed="false">
      <c r="A374" s="9"/>
      <c r="B374" s="10" t="s">
        <v>834</v>
      </c>
      <c r="C374" s="11" t="n">
        <v>65</v>
      </c>
      <c r="D374" s="10" t="s">
        <v>862</v>
      </c>
      <c r="E374" s="27" t="s">
        <v>208</v>
      </c>
      <c r="F374" s="13" t="n">
        <v>370</v>
      </c>
      <c r="G374" s="27" t="s">
        <v>863</v>
      </c>
      <c r="H374" s="27" t="n">
        <v>1</v>
      </c>
      <c r="I374" s="27" t="n">
        <v>35</v>
      </c>
      <c r="J374" s="27" t="s">
        <v>24</v>
      </c>
      <c r="K374" s="27" t="s">
        <v>107</v>
      </c>
      <c r="L374" s="27" t="s">
        <v>306</v>
      </c>
      <c r="M374" s="28"/>
      <c r="N374" s="27" t="s">
        <v>153</v>
      </c>
      <c r="O374" s="27"/>
      <c r="P374" s="27" t="s">
        <v>27</v>
      </c>
      <c r="Q374" s="43" t="s">
        <v>154</v>
      </c>
    </row>
    <row r="375" customFormat="false" ht="15" hidden="false" customHeight="false" outlineLevel="0" collapsed="false">
      <c r="A375" s="9"/>
      <c r="B375" s="10" t="s">
        <v>834</v>
      </c>
      <c r="C375" s="11"/>
      <c r="D375" s="10" t="s">
        <v>862</v>
      </c>
      <c r="E375" s="28" t="s">
        <v>22</v>
      </c>
      <c r="F375" s="13" t="n">
        <v>371</v>
      </c>
      <c r="G375" s="28" t="s">
        <v>383</v>
      </c>
      <c r="H375" s="28" t="n">
        <v>1</v>
      </c>
      <c r="I375" s="28" t="n">
        <v>30</v>
      </c>
      <c r="J375" s="28" t="s">
        <v>121</v>
      </c>
      <c r="K375" s="28" t="s">
        <v>268</v>
      </c>
      <c r="L375" s="28" t="s">
        <v>384</v>
      </c>
      <c r="M375" s="28" t="s">
        <v>847</v>
      </c>
      <c r="N375" s="28"/>
      <c r="O375" s="28"/>
      <c r="P375" s="28" t="s">
        <v>27</v>
      </c>
      <c r="Q375" s="43" t="s">
        <v>154</v>
      </c>
    </row>
    <row r="376" customFormat="false" ht="15" hidden="false" customHeight="false" outlineLevel="0" collapsed="false">
      <c r="A376" s="9"/>
      <c r="B376" s="10" t="s">
        <v>834</v>
      </c>
      <c r="C376" s="11"/>
      <c r="D376" s="10" t="s">
        <v>862</v>
      </c>
      <c r="E376" s="27" t="s">
        <v>22</v>
      </c>
      <c r="F376" s="13" t="n">
        <v>372</v>
      </c>
      <c r="G376" s="27" t="s">
        <v>863</v>
      </c>
      <c r="H376" s="27" t="n">
        <v>3</v>
      </c>
      <c r="I376" s="27" t="n">
        <v>30</v>
      </c>
      <c r="J376" s="27" t="s">
        <v>121</v>
      </c>
      <c r="K376" s="27" t="s">
        <v>268</v>
      </c>
      <c r="L376" s="27" t="s">
        <v>855</v>
      </c>
      <c r="M376" s="27"/>
      <c r="N376" s="27"/>
      <c r="O376" s="27"/>
      <c r="P376" s="27" t="s">
        <v>27</v>
      </c>
      <c r="Q376" s="42" t="s">
        <v>119</v>
      </c>
    </row>
    <row r="377" customFormat="false" ht="65" hidden="false" customHeight="true" outlineLevel="0" collapsed="false">
      <c r="A377" s="9" t="n">
        <v>18</v>
      </c>
      <c r="B377" s="10" t="s">
        <v>864</v>
      </c>
      <c r="C377" s="11" t="n">
        <v>66</v>
      </c>
      <c r="D377" s="10" t="s">
        <v>865</v>
      </c>
      <c r="E377" s="27" t="s">
        <v>208</v>
      </c>
      <c r="F377" s="13" t="n">
        <v>373</v>
      </c>
      <c r="G377" s="27" t="s">
        <v>866</v>
      </c>
      <c r="H377" s="27" t="n">
        <v>1</v>
      </c>
      <c r="I377" s="27" t="n">
        <v>30</v>
      </c>
      <c r="J377" s="27" t="s">
        <v>121</v>
      </c>
      <c r="K377" s="27" t="s">
        <v>268</v>
      </c>
      <c r="L377" s="76" t="s">
        <v>867</v>
      </c>
      <c r="M377" s="27" t="s">
        <v>868</v>
      </c>
      <c r="N377" s="27" t="s">
        <v>869</v>
      </c>
      <c r="O377" s="27" t="s">
        <v>870</v>
      </c>
      <c r="P377" s="27" t="s">
        <v>27</v>
      </c>
      <c r="Q377" s="42" t="s">
        <v>119</v>
      </c>
    </row>
    <row r="378" customFormat="false" ht="52" hidden="false" customHeight="false" outlineLevel="0" collapsed="false">
      <c r="A378" s="9"/>
      <c r="B378" s="10" t="s">
        <v>864</v>
      </c>
      <c r="C378" s="11"/>
      <c r="D378" s="10" t="s">
        <v>865</v>
      </c>
      <c r="E378" s="27" t="s">
        <v>208</v>
      </c>
      <c r="F378" s="13" t="n">
        <v>374</v>
      </c>
      <c r="G378" s="27" t="s">
        <v>866</v>
      </c>
      <c r="H378" s="27" t="n">
        <v>1</v>
      </c>
      <c r="I378" s="27" t="n">
        <v>30</v>
      </c>
      <c r="J378" s="27" t="s">
        <v>121</v>
      </c>
      <c r="K378" s="27" t="s">
        <v>268</v>
      </c>
      <c r="L378" s="76" t="s">
        <v>871</v>
      </c>
      <c r="M378" s="27" t="s">
        <v>868</v>
      </c>
      <c r="N378" s="27" t="s">
        <v>872</v>
      </c>
      <c r="O378" s="27" t="s">
        <v>870</v>
      </c>
      <c r="P378" s="27" t="s">
        <v>27</v>
      </c>
      <c r="Q378" s="42" t="s">
        <v>119</v>
      </c>
    </row>
    <row r="379" customFormat="false" ht="26" hidden="false" customHeight="false" outlineLevel="0" collapsed="false">
      <c r="A379" s="9"/>
      <c r="B379" s="10" t="s">
        <v>864</v>
      </c>
      <c r="C379" s="11"/>
      <c r="D379" s="10" t="s">
        <v>865</v>
      </c>
      <c r="E379" s="27" t="s">
        <v>208</v>
      </c>
      <c r="F379" s="13" t="n">
        <v>375</v>
      </c>
      <c r="G379" s="27" t="s">
        <v>873</v>
      </c>
      <c r="H379" s="27" t="n">
        <v>1</v>
      </c>
      <c r="I379" s="27" t="n">
        <v>35</v>
      </c>
      <c r="J379" s="27" t="s">
        <v>24</v>
      </c>
      <c r="K379" s="27" t="s">
        <v>107</v>
      </c>
      <c r="L379" s="27" t="s">
        <v>874</v>
      </c>
      <c r="M379" s="27"/>
      <c r="N379" s="27" t="s">
        <v>875</v>
      </c>
      <c r="O379" s="27" t="s">
        <v>876</v>
      </c>
      <c r="P379" s="27" t="s">
        <v>27</v>
      </c>
      <c r="Q379" s="42" t="s">
        <v>213</v>
      </c>
    </row>
    <row r="380" customFormat="false" ht="91" hidden="false" customHeight="false" outlineLevel="0" collapsed="false">
      <c r="A380" s="9"/>
      <c r="B380" s="10" t="s">
        <v>864</v>
      </c>
      <c r="C380" s="11"/>
      <c r="D380" s="10" t="s">
        <v>865</v>
      </c>
      <c r="E380" s="27" t="s">
        <v>208</v>
      </c>
      <c r="F380" s="13" t="n">
        <v>376</v>
      </c>
      <c r="G380" s="27" t="s">
        <v>877</v>
      </c>
      <c r="H380" s="27" t="n">
        <v>1</v>
      </c>
      <c r="I380" s="27" t="n">
        <v>30</v>
      </c>
      <c r="J380" s="27" t="s">
        <v>121</v>
      </c>
      <c r="K380" s="27" t="s">
        <v>268</v>
      </c>
      <c r="L380" s="76" t="s">
        <v>878</v>
      </c>
      <c r="M380" s="27"/>
      <c r="N380" s="27"/>
      <c r="O380" s="27" t="s">
        <v>879</v>
      </c>
      <c r="P380" s="27" t="s">
        <v>27</v>
      </c>
      <c r="Q380" s="42" t="s">
        <v>119</v>
      </c>
    </row>
    <row r="381" customFormat="false" ht="52" hidden="false" customHeight="false" outlineLevel="0" collapsed="false">
      <c r="A381" s="9"/>
      <c r="B381" s="10" t="s">
        <v>864</v>
      </c>
      <c r="C381" s="11" t="n">
        <v>67</v>
      </c>
      <c r="D381" s="10" t="s">
        <v>880</v>
      </c>
      <c r="E381" s="27" t="s">
        <v>208</v>
      </c>
      <c r="F381" s="13" t="n">
        <v>377</v>
      </c>
      <c r="G381" s="27" t="s">
        <v>873</v>
      </c>
      <c r="H381" s="27" t="n">
        <v>1</v>
      </c>
      <c r="I381" s="27" t="n">
        <v>30</v>
      </c>
      <c r="J381" s="27" t="s">
        <v>121</v>
      </c>
      <c r="K381" s="27" t="s">
        <v>401</v>
      </c>
      <c r="L381" s="76" t="s">
        <v>881</v>
      </c>
      <c r="M381" s="27"/>
      <c r="N381" s="27" t="s">
        <v>882</v>
      </c>
      <c r="O381" s="27" t="s">
        <v>883</v>
      </c>
      <c r="P381" s="27" t="s">
        <v>27</v>
      </c>
      <c r="Q381" s="42" t="s">
        <v>213</v>
      </c>
    </row>
    <row r="382" customFormat="false" ht="30" hidden="false" customHeight="false" outlineLevel="0" collapsed="false">
      <c r="A382" s="9"/>
      <c r="B382" s="10" t="s">
        <v>864</v>
      </c>
      <c r="C382" s="11" t="n">
        <v>68</v>
      </c>
      <c r="D382" s="10" t="s">
        <v>884</v>
      </c>
      <c r="E382" s="12" t="s">
        <v>22</v>
      </c>
      <c r="F382" s="13" t="n">
        <v>378</v>
      </c>
      <c r="G382" s="27" t="s">
        <v>885</v>
      </c>
      <c r="H382" s="27" t="n">
        <v>1</v>
      </c>
      <c r="I382" s="27" t="n">
        <v>35</v>
      </c>
      <c r="J382" s="27" t="s">
        <v>24</v>
      </c>
      <c r="K382" s="12" t="s">
        <v>90</v>
      </c>
      <c r="L382" s="27" t="s">
        <v>886</v>
      </c>
      <c r="M382" s="27"/>
      <c r="N382" s="27" t="s">
        <v>875</v>
      </c>
      <c r="O382" s="27" t="s">
        <v>887</v>
      </c>
      <c r="P382" s="27" t="s">
        <v>27</v>
      </c>
      <c r="Q382" s="42" t="s">
        <v>119</v>
      </c>
    </row>
    <row r="383" customFormat="false" ht="65" hidden="false" customHeight="true" outlineLevel="0" collapsed="false">
      <c r="A383" s="9"/>
      <c r="B383" s="10" t="s">
        <v>864</v>
      </c>
      <c r="C383" s="11" t="n">
        <v>69</v>
      </c>
      <c r="D383" s="10" t="s">
        <v>888</v>
      </c>
      <c r="E383" s="27" t="s">
        <v>22</v>
      </c>
      <c r="F383" s="13" t="n">
        <v>379</v>
      </c>
      <c r="G383" s="27" t="s">
        <v>889</v>
      </c>
      <c r="H383" s="27" t="n">
        <v>2</v>
      </c>
      <c r="I383" s="27" t="n">
        <v>30</v>
      </c>
      <c r="J383" s="27" t="s">
        <v>121</v>
      </c>
      <c r="K383" s="27" t="s">
        <v>268</v>
      </c>
      <c r="L383" s="76" t="s">
        <v>890</v>
      </c>
      <c r="M383" s="27"/>
      <c r="N383" s="27" t="s">
        <v>247</v>
      </c>
      <c r="O383" s="27" t="s">
        <v>891</v>
      </c>
      <c r="P383" s="27" t="s">
        <v>27</v>
      </c>
      <c r="Q383" s="42" t="s">
        <v>119</v>
      </c>
    </row>
    <row r="384" customFormat="false" ht="65" hidden="false" customHeight="false" outlineLevel="0" collapsed="false">
      <c r="A384" s="9"/>
      <c r="B384" s="10" t="s">
        <v>864</v>
      </c>
      <c r="C384" s="11"/>
      <c r="D384" s="10" t="s">
        <v>888</v>
      </c>
      <c r="E384" s="27" t="s">
        <v>22</v>
      </c>
      <c r="F384" s="13" t="n">
        <v>380</v>
      </c>
      <c r="G384" s="27" t="s">
        <v>889</v>
      </c>
      <c r="H384" s="27" t="n">
        <v>2</v>
      </c>
      <c r="I384" s="27" t="n">
        <v>30</v>
      </c>
      <c r="J384" s="27" t="s">
        <v>121</v>
      </c>
      <c r="K384" s="27" t="s">
        <v>401</v>
      </c>
      <c r="L384" s="76" t="s">
        <v>892</v>
      </c>
      <c r="M384" s="28" t="s">
        <v>893</v>
      </c>
      <c r="N384" s="27" t="s">
        <v>894</v>
      </c>
      <c r="O384" s="27" t="s">
        <v>895</v>
      </c>
      <c r="P384" s="27" t="s">
        <v>27</v>
      </c>
      <c r="Q384" s="42" t="s">
        <v>119</v>
      </c>
    </row>
    <row r="385" customFormat="false" ht="52" hidden="false" customHeight="false" outlineLevel="0" collapsed="false">
      <c r="A385" s="9"/>
      <c r="B385" s="10" t="s">
        <v>864</v>
      </c>
      <c r="C385" s="11"/>
      <c r="D385" s="10" t="s">
        <v>888</v>
      </c>
      <c r="E385" s="27" t="s">
        <v>22</v>
      </c>
      <c r="F385" s="13" t="n">
        <v>381</v>
      </c>
      <c r="G385" s="27" t="s">
        <v>889</v>
      </c>
      <c r="H385" s="27" t="n">
        <v>1</v>
      </c>
      <c r="I385" s="27" t="n">
        <v>30</v>
      </c>
      <c r="J385" s="27" t="s">
        <v>121</v>
      </c>
      <c r="K385" s="27" t="s">
        <v>268</v>
      </c>
      <c r="L385" s="76" t="s">
        <v>896</v>
      </c>
      <c r="M385" s="27"/>
      <c r="N385" s="27" t="s">
        <v>875</v>
      </c>
      <c r="O385" s="27" t="s">
        <v>897</v>
      </c>
      <c r="P385" s="27" t="s">
        <v>27</v>
      </c>
      <c r="Q385" s="42" t="s">
        <v>119</v>
      </c>
    </row>
    <row r="386" customFormat="false" ht="39" hidden="false" customHeight="false" outlineLevel="0" collapsed="false">
      <c r="A386" s="9"/>
      <c r="B386" s="10" t="s">
        <v>864</v>
      </c>
      <c r="C386" s="11" t="n">
        <v>70</v>
      </c>
      <c r="D386" s="10" t="s">
        <v>898</v>
      </c>
      <c r="E386" s="27" t="s">
        <v>208</v>
      </c>
      <c r="F386" s="13" t="n">
        <v>382</v>
      </c>
      <c r="G386" s="27" t="s">
        <v>899</v>
      </c>
      <c r="H386" s="27" t="n">
        <v>1</v>
      </c>
      <c r="I386" s="27" t="n">
        <v>30</v>
      </c>
      <c r="J386" s="27" t="s">
        <v>121</v>
      </c>
      <c r="K386" s="27" t="s">
        <v>268</v>
      </c>
      <c r="L386" s="76" t="s">
        <v>900</v>
      </c>
      <c r="M386" s="27"/>
      <c r="N386" s="27" t="s">
        <v>153</v>
      </c>
      <c r="O386" s="27" t="s">
        <v>901</v>
      </c>
      <c r="P386" s="27" t="s">
        <v>27</v>
      </c>
      <c r="Q386" s="42" t="s">
        <v>213</v>
      </c>
    </row>
    <row r="387" customFormat="false" ht="52" hidden="false" customHeight="false" outlineLevel="0" collapsed="false">
      <c r="A387" s="9"/>
      <c r="B387" s="10" t="s">
        <v>864</v>
      </c>
      <c r="C387" s="11" t="n">
        <v>71</v>
      </c>
      <c r="D387" s="10" t="s">
        <v>902</v>
      </c>
      <c r="E387" s="12" t="s">
        <v>22</v>
      </c>
      <c r="F387" s="13" t="n">
        <v>383</v>
      </c>
      <c r="G387" s="28" t="s">
        <v>903</v>
      </c>
      <c r="H387" s="28" t="n">
        <v>2</v>
      </c>
      <c r="I387" s="28" t="n">
        <v>30</v>
      </c>
      <c r="J387" s="28" t="s">
        <v>121</v>
      </c>
      <c r="K387" s="12" t="s">
        <v>122</v>
      </c>
      <c r="L387" s="77" t="s">
        <v>904</v>
      </c>
      <c r="M387" s="28" t="s">
        <v>905</v>
      </c>
      <c r="N387" s="28" t="s">
        <v>906</v>
      </c>
      <c r="O387" s="28" t="s">
        <v>891</v>
      </c>
      <c r="P387" s="28" t="s">
        <v>27</v>
      </c>
      <c r="Q387" s="43" t="s">
        <v>119</v>
      </c>
    </row>
    <row r="388" customFormat="false" ht="26" hidden="false" customHeight="true" outlineLevel="0" collapsed="false">
      <c r="A388" s="9"/>
      <c r="B388" s="10" t="s">
        <v>864</v>
      </c>
      <c r="C388" s="11" t="n">
        <v>72</v>
      </c>
      <c r="D388" s="10" t="s">
        <v>907</v>
      </c>
      <c r="E388" s="24" t="s">
        <v>208</v>
      </c>
      <c r="F388" s="13" t="n">
        <v>384</v>
      </c>
      <c r="G388" s="27" t="s">
        <v>908</v>
      </c>
      <c r="H388" s="27" t="n">
        <v>1</v>
      </c>
      <c r="I388" s="27" t="n">
        <v>35</v>
      </c>
      <c r="J388" s="12" t="s">
        <v>24</v>
      </c>
      <c r="K388" s="12" t="s">
        <v>90</v>
      </c>
      <c r="L388" s="27" t="s">
        <v>909</v>
      </c>
      <c r="M388" s="27"/>
      <c r="N388" s="27"/>
      <c r="O388" s="27" t="s">
        <v>910</v>
      </c>
      <c r="P388" s="27" t="s">
        <v>27</v>
      </c>
      <c r="Q388" s="42" t="s">
        <v>119</v>
      </c>
    </row>
    <row r="389" customFormat="false" ht="26" hidden="false" customHeight="false" outlineLevel="0" collapsed="false">
      <c r="A389" s="9"/>
      <c r="B389" s="10" t="s">
        <v>864</v>
      </c>
      <c r="C389" s="11"/>
      <c r="D389" s="10" t="s">
        <v>907</v>
      </c>
      <c r="E389" s="27" t="s">
        <v>208</v>
      </c>
      <c r="F389" s="13" t="n">
        <v>385</v>
      </c>
      <c r="G389" s="27" t="s">
        <v>899</v>
      </c>
      <c r="H389" s="27" t="n">
        <v>1</v>
      </c>
      <c r="I389" s="27" t="n">
        <v>35</v>
      </c>
      <c r="J389" s="12" t="s">
        <v>24</v>
      </c>
      <c r="K389" s="12" t="s">
        <v>90</v>
      </c>
      <c r="L389" s="27" t="s">
        <v>911</v>
      </c>
      <c r="M389" s="27"/>
      <c r="N389" s="27"/>
      <c r="O389" s="27" t="s">
        <v>887</v>
      </c>
      <c r="P389" s="27" t="s">
        <v>27</v>
      </c>
      <c r="Q389" s="42" t="s">
        <v>213</v>
      </c>
    </row>
    <row r="390" customFormat="false" ht="65" hidden="false" customHeight="false" outlineLevel="0" collapsed="false">
      <c r="A390" s="9"/>
      <c r="B390" s="10" t="s">
        <v>864</v>
      </c>
      <c r="C390" s="11"/>
      <c r="D390" s="10" t="s">
        <v>907</v>
      </c>
      <c r="E390" s="27" t="s">
        <v>22</v>
      </c>
      <c r="F390" s="13" t="n">
        <v>386</v>
      </c>
      <c r="G390" s="27" t="s">
        <v>912</v>
      </c>
      <c r="H390" s="27" t="n">
        <v>1</v>
      </c>
      <c r="I390" s="27" t="n">
        <v>30</v>
      </c>
      <c r="J390" s="27" t="s">
        <v>121</v>
      </c>
      <c r="K390" s="27" t="s">
        <v>268</v>
      </c>
      <c r="L390" s="76" t="s">
        <v>913</v>
      </c>
      <c r="M390" s="27"/>
      <c r="N390" s="27" t="s">
        <v>914</v>
      </c>
      <c r="O390" s="27" t="s">
        <v>915</v>
      </c>
      <c r="P390" s="27" t="s">
        <v>27</v>
      </c>
      <c r="Q390" s="42" t="s">
        <v>119</v>
      </c>
    </row>
    <row r="391" customFormat="false" ht="30" hidden="false" customHeight="false" outlineLevel="0" collapsed="false">
      <c r="A391" s="9"/>
      <c r="B391" s="10" t="s">
        <v>864</v>
      </c>
      <c r="C391" s="11" t="n">
        <v>73</v>
      </c>
      <c r="D391" s="10" t="s">
        <v>916</v>
      </c>
      <c r="E391" s="27" t="s">
        <v>208</v>
      </c>
      <c r="F391" s="13" t="n">
        <v>387</v>
      </c>
      <c r="G391" s="27" t="s">
        <v>917</v>
      </c>
      <c r="H391" s="27" t="n">
        <v>1</v>
      </c>
      <c r="I391" s="27" t="n">
        <v>30</v>
      </c>
      <c r="J391" s="27" t="s">
        <v>121</v>
      </c>
      <c r="K391" s="27" t="s">
        <v>268</v>
      </c>
      <c r="L391" s="27" t="s">
        <v>918</v>
      </c>
      <c r="M391" s="27"/>
      <c r="N391" s="27" t="s">
        <v>875</v>
      </c>
      <c r="O391" s="27" t="s">
        <v>919</v>
      </c>
      <c r="P391" s="27" t="s">
        <v>27</v>
      </c>
      <c r="Q391" s="42" t="s">
        <v>213</v>
      </c>
    </row>
    <row r="392" customFormat="false" ht="26" hidden="false" customHeight="true" outlineLevel="0" collapsed="false">
      <c r="A392" s="9"/>
      <c r="B392" s="10" t="s">
        <v>864</v>
      </c>
      <c r="C392" s="11" t="n">
        <v>74</v>
      </c>
      <c r="D392" s="10" t="s">
        <v>920</v>
      </c>
      <c r="E392" s="27" t="s">
        <v>22</v>
      </c>
      <c r="F392" s="13" t="n">
        <v>388</v>
      </c>
      <c r="G392" s="27" t="s">
        <v>921</v>
      </c>
      <c r="H392" s="27" t="n">
        <v>3</v>
      </c>
      <c r="I392" s="27" t="n">
        <v>35</v>
      </c>
      <c r="J392" s="27" t="s">
        <v>24</v>
      </c>
      <c r="K392" s="27" t="s">
        <v>107</v>
      </c>
      <c r="L392" s="27" t="s">
        <v>922</v>
      </c>
      <c r="M392" s="27"/>
      <c r="N392" s="27" t="s">
        <v>875</v>
      </c>
      <c r="O392" s="27" t="s">
        <v>887</v>
      </c>
      <c r="P392" s="27" t="s">
        <v>27</v>
      </c>
      <c r="Q392" s="42" t="s">
        <v>119</v>
      </c>
    </row>
    <row r="393" customFormat="false" ht="26" hidden="false" customHeight="false" outlineLevel="0" collapsed="false">
      <c r="A393" s="9"/>
      <c r="B393" s="10" t="s">
        <v>864</v>
      </c>
      <c r="C393" s="11"/>
      <c r="D393" s="10" t="s">
        <v>920</v>
      </c>
      <c r="E393" s="27" t="s">
        <v>22</v>
      </c>
      <c r="F393" s="13" t="n">
        <v>389</v>
      </c>
      <c r="G393" s="27" t="s">
        <v>921</v>
      </c>
      <c r="H393" s="27" t="n">
        <v>1</v>
      </c>
      <c r="I393" s="27" t="n">
        <v>35</v>
      </c>
      <c r="J393" s="27" t="s">
        <v>24</v>
      </c>
      <c r="K393" s="27" t="s">
        <v>107</v>
      </c>
      <c r="L393" s="27" t="s">
        <v>923</v>
      </c>
      <c r="M393" s="27"/>
      <c r="N393" s="27" t="s">
        <v>875</v>
      </c>
      <c r="O393" s="27" t="s">
        <v>887</v>
      </c>
      <c r="P393" s="27" t="s">
        <v>27</v>
      </c>
      <c r="Q393" s="42" t="s">
        <v>119</v>
      </c>
    </row>
    <row r="394" customFormat="false" ht="26" hidden="false" customHeight="false" outlineLevel="0" collapsed="false">
      <c r="A394" s="9"/>
      <c r="B394" s="10" t="s">
        <v>864</v>
      </c>
      <c r="C394" s="11"/>
      <c r="D394" s="10" t="s">
        <v>920</v>
      </c>
      <c r="E394" s="27" t="s">
        <v>22</v>
      </c>
      <c r="F394" s="13" t="n">
        <v>390</v>
      </c>
      <c r="G394" s="27" t="s">
        <v>921</v>
      </c>
      <c r="H394" s="27" t="n">
        <v>1</v>
      </c>
      <c r="I394" s="27" t="n">
        <v>35</v>
      </c>
      <c r="J394" s="27" t="s">
        <v>24</v>
      </c>
      <c r="K394" s="27" t="s">
        <v>107</v>
      </c>
      <c r="L394" s="27" t="s">
        <v>924</v>
      </c>
      <c r="M394" s="27"/>
      <c r="N394" s="27" t="s">
        <v>875</v>
      </c>
      <c r="O394" s="27" t="s">
        <v>887</v>
      </c>
      <c r="P394" s="27" t="s">
        <v>27</v>
      </c>
      <c r="Q394" s="42" t="s">
        <v>119</v>
      </c>
    </row>
    <row r="395" customFormat="false" ht="39" hidden="false" customHeight="true" outlineLevel="0" collapsed="false">
      <c r="A395" s="9"/>
      <c r="B395" s="10" t="s">
        <v>864</v>
      </c>
      <c r="C395" s="11" t="n">
        <v>75</v>
      </c>
      <c r="D395" s="10" t="s">
        <v>925</v>
      </c>
      <c r="E395" s="27" t="s">
        <v>22</v>
      </c>
      <c r="F395" s="13" t="n">
        <v>391</v>
      </c>
      <c r="G395" s="27" t="s">
        <v>926</v>
      </c>
      <c r="H395" s="27" t="n">
        <v>1</v>
      </c>
      <c r="I395" s="27" t="n">
        <v>30</v>
      </c>
      <c r="J395" s="27" t="s">
        <v>121</v>
      </c>
      <c r="K395" s="27" t="s">
        <v>268</v>
      </c>
      <c r="L395" s="76" t="s">
        <v>927</v>
      </c>
      <c r="M395" s="27" t="s">
        <v>928</v>
      </c>
      <c r="N395" s="27"/>
      <c r="O395" s="27" t="s">
        <v>929</v>
      </c>
      <c r="P395" s="27" t="s">
        <v>27</v>
      </c>
      <c r="Q395" s="42" t="s">
        <v>119</v>
      </c>
    </row>
    <row r="396" customFormat="false" ht="52" hidden="false" customHeight="false" outlineLevel="0" collapsed="false">
      <c r="A396" s="9"/>
      <c r="B396" s="10" t="s">
        <v>864</v>
      </c>
      <c r="C396" s="11"/>
      <c r="D396" s="10" t="s">
        <v>925</v>
      </c>
      <c r="E396" s="27" t="s">
        <v>22</v>
      </c>
      <c r="F396" s="13" t="n">
        <v>392</v>
      </c>
      <c r="G396" s="27" t="s">
        <v>930</v>
      </c>
      <c r="H396" s="27" t="n">
        <v>1</v>
      </c>
      <c r="I396" s="27" t="n">
        <v>30</v>
      </c>
      <c r="J396" s="27" t="s">
        <v>121</v>
      </c>
      <c r="K396" s="27" t="s">
        <v>268</v>
      </c>
      <c r="L396" s="76" t="s">
        <v>931</v>
      </c>
      <c r="M396" s="27" t="s">
        <v>932</v>
      </c>
      <c r="N396" s="27"/>
      <c r="O396" s="27" t="s">
        <v>933</v>
      </c>
      <c r="P396" s="27" t="s">
        <v>27</v>
      </c>
      <c r="Q396" s="42" t="s">
        <v>119</v>
      </c>
    </row>
    <row r="397" customFormat="false" ht="65" hidden="false" customHeight="false" outlineLevel="0" collapsed="false">
      <c r="A397" s="9"/>
      <c r="B397" s="10" t="s">
        <v>864</v>
      </c>
      <c r="C397" s="11"/>
      <c r="D397" s="10" t="s">
        <v>925</v>
      </c>
      <c r="E397" s="27" t="s">
        <v>208</v>
      </c>
      <c r="F397" s="13" t="n">
        <v>393</v>
      </c>
      <c r="G397" s="27" t="s">
        <v>899</v>
      </c>
      <c r="H397" s="27" t="n">
        <v>1</v>
      </c>
      <c r="I397" s="27" t="n">
        <v>30</v>
      </c>
      <c r="J397" s="27" t="s">
        <v>121</v>
      </c>
      <c r="K397" s="27" t="s">
        <v>268</v>
      </c>
      <c r="L397" s="76" t="s">
        <v>934</v>
      </c>
      <c r="M397" s="27"/>
      <c r="N397" s="27" t="s">
        <v>935</v>
      </c>
      <c r="O397" s="27" t="s">
        <v>919</v>
      </c>
      <c r="P397" s="27" t="s">
        <v>27</v>
      </c>
      <c r="Q397" s="42" t="s">
        <v>213</v>
      </c>
    </row>
    <row r="398" customFormat="false" ht="26" hidden="false" customHeight="false" outlineLevel="0" collapsed="false">
      <c r="A398" s="9"/>
      <c r="B398" s="10" t="s">
        <v>864</v>
      </c>
      <c r="C398" s="11"/>
      <c r="D398" s="10" t="s">
        <v>925</v>
      </c>
      <c r="E398" s="27" t="s">
        <v>208</v>
      </c>
      <c r="F398" s="13" t="n">
        <v>394</v>
      </c>
      <c r="G398" s="27" t="s">
        <v>877</v>
      </c>
      <c r="H398" s="27" t="n">
        <v>1</v>
      </c>
      <c r="I398" s="27" t="n">
        <v>30</v>
      </c>
      <c r="J398" s="27" t="s">
        <v>121</v>
      </c>
      <c r="K398" s="27" t="s">
        <v>268</v>
      </c>
      <c r="L398" s="76" t="s">
        <v>936</v>
      </c>
      <c r="M398" s="27" t="s">
        <v>937</v>
      </c>
      <c r="N398" s="27" t="s">
        <v>935</v>
      </c>
      <c r="O398" s="27" t="s">
        <v>938</v>
      </c>
      <c r="P398" s="27" t="s">
        <v>27</v>
      </c>
      <c r="Q398" s="42" t="s">
        <v>213</v>
      </c>
    </row>
    <row r="399" customFormat="false" ht="26" hidden="false" customHeight="false" outlineLevel="0" collapsed="false">
      <c r="A399" s="9"/>
      <c r="B399" s="10" t="s">
        <v>864</v>
      </c>
      <c r="C399" s="11"/>
      <c r="D399" s="10" t="s">
        <v>925</v>
      </c>
      <c r="E399" s="27" t="s">
        <v>208</v>
      </c>
      <c r="F399" s="13" t="n">
        <v>395</v>
      </c>
      <c r="G399" s="27" t="s">
        <v>939</v>
      </c>
      <c r="H399" s="27" t="n">
        <v>1</v>
      </c>
      <c r="I399" s="27" t="n">
        <v>30</v>
      </c>
      <c r="J399" s="27" t="s">
        <v>121</v>
      </c>
      <c r="K399" s="27" t="s">
        <v>268</v>
      </c>
      <c r="L399" s="27" t="s">
        <v>940</v>
      </c>
      <c r="M399" s="27"/>
      <c r="N399" s="27"/>
      <c r="O399" s="27" t="s">
        <v>919</v>
      </c>
      <c r="P399" s="27" t="s">
        <v>27</v>
      </c>
      <c r="Q399" s="42" t="s">
        <v>213</v>
      </c>
    </row>
    <row r="400" customFormat="false" ht="26" hidden="false" customHeight="false" outlineLevel="0" collapsed="false">
      <c r="A400" s="9"/>
      <c r="B400" s="10" t="s">
        <v>864</v>
      </c>
      <c r="C400" s="11"/>
      <c r="D400" s="10" t="s">
        <v>925</v>
      </c>
      <c r="E400" s="27" t="s">
        <v>22</v>
      </c>
      <c r="F400" s="13" t="n">
        <v>396</v>
      </c>
      <c r="G400" s="27" t="s">
        <v>941</v>
      </c>
      <c r="H400" s="27" t="n">
        <v>1</v>
      </c>
      <c r="I400" s="27" t="n">
        <v>30</v>
      </c>
      <c r="J400" s="27" t="s">
        <v>121</v>
      </c>
      <c r="K400" s="27" t="s">
        <v>268</v>
      </c>
      <c r="L400" s="27" t="s">
        <v>942</v>
      </c>
      <c r="M400" s="27"/>
      <c r="N400" s="27" t="s">
        <v>943</v>
      </c>
      <c r="O400" s="27" t="s">
        <v>919</v>
      </c>
      <c r="P400" s="27" t="s">
        <v>27</v>
      </c>
      <c r="Q400" s="42" t="s">
        <v>119</v>
      </c>
    </row>
    <row r="401" customFormat="false" ht="26" hidden="false" customHeight="false" outlineLevel="0" collapsed="false">
      <c r="A401" s="9"/>
      <c r="B401" s="10" t="s">
        <v>864</v>
      </c>
      <c r="C401" s="11"/>
      <c r="D401" s="10" t="s">
        <v>925</v>
      </c>
      <c r="E401" s="27" t="s">
        <v>22</v>
      </c>
      <c r="F401" s="13" t="n">
        <v>397</v>
      </c>
      <c r="G401" s="27" t="s">
        <v>944</v>
      </c>
      <c r="H401" s="27" t="n">
        <v>1</v>
      </c>
      <c r="I401" s="27" t="n">
        <v>35</v>
      </c>
      <c r="J401" s="27" t="s">
        <v>24</v>
      </c>
      <c r="K401" s="27" t="s">
        <v>107</v>
      </c>
      <c r="L401" s="27" t="s">
        <v>945</v>
      </c>
      <c r="M401" s="27" t="s">
        <v>946</v>
      </c>
      <c r="N401" s="78"/>
      <c r="O401" s="27" t="s">
        <v>887</v>
      </c>
      <c r="P401" s="27" t="s">
        <v>27</v>
      </c>
      <c r="Q401" s="42" t="s">
        <v>213</v>
      </c>
    </row>
    <row r="402" customFormat="false" ht="52" hidden="false" customHeight="false" outlineLevel="0" collapsed="false">
      <c r="A402" s="9"/>
      <c r="B402" s="10" t="s">
        <v>864</v>
      </c>
      <c r="C402" s="11"/>
      <c r="D402" s="10" t="s">
        <v>925</v>
      </c>
      <c r="E402" s="27" t="s">
        <v>22</v>
      </c>
      <c r="F402" s="13" t="n">
        <v>398</v>
      </c>
      <c r="G402" s="27" t="s">
        <v>947</v>
      </c>
      <c r="H402" s="27" t="n">
        <v>1</v>
      </c>
      <c r="I402" s="27" t="n">
        <v>30</v>
      </c>
      <c r="J402" s="27" t="s">
        <v>121</v>
      </c>
      <c r="K402" s="27" t="s">
        <v>268</v>
      </c>
      <c r="L402" s="76" t="s">
        <v>948</v>
      </c>
      <c r="M402" s="27" t="s">
        <v>949</v>
      </c>
      <c r="N402" s="27"/>
      <c r="O402" s="27" t="s">
        <v>919</v>
      </c>
      <c r="P402" s="27" t="s">
        <v>27</v>
      </c>
      <c r="Q402" s="42" t="s">
        <v>213</v>
      </c>
    </row>
    <row r="403" customFormat="false" ht="26" hidden="false" customHeight="true" outlineLevel="0" collapsed="false">
      <c r="A403" s="9" t="n">
        <v>19</v>
      </c>
      <c r="B403" s="10" t="s">
        <v>950</v>
      </c>
      <c r="C403" s="11" t="n">
        <v>76</v>
      </c>
      <c r="D403" s="10" t="s">
        <v>951</v>
      </c>
      <c r="E403" s="27" t="s">
        <v>208</v>
      </c>
      <c r="F403" s="13" t="n">
        <v>399</v>
      </c>
      <c r="G403" s="27" t="s">
        <v>621</v>
      </c>
      <c r="H403" s="27" t="n">
        <v>2</v>
      </c>
      <c r="I403" s="27" t="n">
        <v>30</v>
      </c>
      <c r="J403" s="27" t="s">
        <v>121</v>
      </c>
      <c r="K403" s="27" t="s">
        <v>268</v>
      </c>
      <c r="L403" s="27" t="s">
        <v>952</v>
      </c>
      <c r="M403" s="27"/>
      <c r="N403" s="27"/>
      <c r="O403" s="27"/>
      <c r="P403" s="28" t="s">
        <v>27</v>
      </c>
      <c r="Q403" s="42" t="s">
        <v>213</v>
      </c>
    </row>
    <row r="404" customFormat="false" ht="39" hidden="false" customHeight="false" outlineLevel="0" collapsed="false">
      <c r="A404" s="9"/>
      <c r="B404" s="10" t="s">
        <v>950</v>
      </c>
      <c r="C404" s="11"/>
      <c r="D404" s="10" t="s">
        <v>951</v>
      </c>
      <c r="E404" s="27" t="s">
        <v>22</v>
      </c>
      <c r="F404" s="13" t="n">
        <v>400</v>
      </c>
      <c r="G404" s="27" t="s">
        <v>953</v>
      </c>
      <c r="H404" s="27" t="n">
        <v>4</v>
      </c>
      <c r="I404" s="27" t="n">
        <v>30</v>
      </c>
      <c r="J404" s="27" t="s">
        <v>121</v>
      </c>
      <c r="K404" s="27" t="s">
        <v>268</v>
      </c>
      <c r="L404" s="27" t="s">
        <v>954</v>
      </c>
      <c r="M404" s="27"/>
      <c r="N404" s="27"/>
      <c r="O404" s="27"/>
      <c r="P404" s="28" t="s">
        <v>27</v>
      </c>
      <c r="Q404" s="42" t="s">
        <v>119</v>
      </c>
    </row>
    <row r="405" customFormat="false" ht="26" hidden="false" customHeight="false" outlineLevel="0" collapsed="false">
      <c r="A405" s="9"/>
      <c r="B405" s="10" t="s">
        <v>950</v>
      </c>
      <c r="C405" s="11"/>
      <c r="D405" s="10" t="s">
        <v>951</v>
      </c>
      <c r="E405" s="27" t="s">
        <v>22</v>
      </c>
      <c r="F405" s="13" t="n">
        <v>401</v>
      </c>
      <c r="G405" s="27" t="s">
        <v>955</v>
      </c>
      <c r="H405" s="27" t="n">
        <v>1</v>
      </c>
      <c r="I405" s="27" t="n">
        <v>30</v>
      </c>
      <c r="J405" s="27" t="s">
        <v>121</v>
      </c>
      <c r="K405" s="27" t="s">
        <v>268</v>
      </c>
      <c r="L405" s="27" t="s">
        <v>956</v>
      </c>
      <c r="M405" s="27"/>
      <c r="N405" s="27"/>
      <c r="O405" s="27"/>
      <c r="P405" s="28" t="s">
        <v>27</v>
      </c>
      <c r="Q405" s="42" t="s">
        <v>119</v>
      </c>
    </row>
    <row r="406" customFormat="false" ht="26" hidden="false" customHeight="false" outlineLevel="0" collapsed="false">
      <c r="A406" s="9"/>
      <c r="B406" s="10" t="s">
        <v>950</v>
      </c>
      <c r="C406" s="11"/>
      <c r="D406" s="10" t="s">
        <v>951</v>
      </c>
      <c r="E406" s="27" t="s">
        <v>22</v>
      </c>
      <c r="F406" s="13" t="n">
        <v>402</v>
      </c>
      <c r="G406" s="27" t="s">
        <v>351</v>
      </c>
      <c r="H406" s="27" t="n">
        <v>1</v>
      </c>
      <c r="I406" s="27" t="n">
        <v>30</v>
      </c>
      <c r="J406" s="27" t="s">
        <v>121</v>
      </c>
      <c r="K406" s="27" t="s">
        <v>268</v>
      </c>
      <c r="L406" s="27" t="s">
        <v>957</v>
      </c>
      <c r="M406" s="27"/>
      <c r="N406" s="27"/>
      <c r="O406" s="27"/>
      <c r="P406" s="28" t="s">
        <v>27</v>
      </c>
      <c r="Q406" s="42" t="s">
        <v>154</v>
      </c>
    </row>
    <row r="407" customFormat="false" ht="52" hidden="false" customHeight="false" outlineLevel="0" collapsed="false">
      <c r="A407" s="9"/>
      <c r="B407" s="10" t="s">
        <v>950</v>
      </c>
      <c r="C407" s="11"/>
      <c r="D407" s="10" t="s">
        <v>951</v>
      </c>
      <c r="E407" s="27" t="s">
        <v>700</v>
      </c>
      <c r="F407" s="13" t="n">
        <v>403</v>
      </c>
      <c r="G407" s="27" t="s">
        <v>958</v>
      </c>
      <c r="H407" s="27" t="n">
        <v>12</v>
      </c>
      <c r="I407" s="27" t="n">
        <v>25</v>
      </c>
      <c r="J407" s="27" t="s">
        <v>558</v>
      </c>
      <c r="K407" s="27" t="s">
        <v>401</v>
      </c>
      <c r="L407" s="27" t="s">
        <v>959</v>
      </c>
      <c r="M407" s="27"/>
      <c r="N407" s="27"/>
      <c r="O407" s="27"/>
      <c r="P407" s="28" t="s">
        <v>27</v>
      </c>
      <c r="Q407" s="42" t="s">
        <v>119</v>
      </c>
    </row>
    <row r="408" customFormat="false" ht="52" hidden="false" customHeight="false" outlineLevel="0" collapsed="false">
      <c r="A408" s="9"/>
      <c r="B408" s="10" t="s">
        <v>950</v>
      </c>
      <c r="C408" s="11" t="n">
        <v>77</v>
      </c>
      <c r="D408" s="10" t="s">
        <v>960</v>
      </c>
      <c r="E408" s="27" t="s">
        <v>700</v>
      </c>
      <c r="F408" s="13" t="n">
        <v>404</v>
      </c>
      <c r="G408" s="27" t="s">
        <v>961</v>
      </c>
      <c r="H408" s="27" t="n">
        <v>3</v>
      </c>
      <c r="I408" s="27" t="n">
        <v>25</v>
      </c>
      <c r="J408" s="27" t="s">
        <v>558</v>
      </c>
      <c r="K408" s="27" t="s">
        <v>401</v>
      </c>
      <c r="L408" s="27" t="s">
        <v>962</v>
      </c>
      <c r="M408" s="27"/>
      <c r="N408" s="27"/>
      <c r="O408" s="27"/>
      <c r="P408" s="28" t="s">
        <v>27</v>
      </c>
      <c r="Q408" s="42" t="s">
        <v>119</v>
      </c>
    </row>
    <row r="409" customFormat="false" ht="39" hidden="false" customHeight="true" outlineLevel="0" collapsed="false">
      <c r="A409" s="9"/>
      <c r="B409" s="10" t="s">
        <v>950</v>
      </c>
      <c r="C409" s="11" t="n">
        <v>78</v>
      </c>
      <c r="D409" s="10" t="s">
        <v>963</v>
      </c>
      <c r="E409" s="12" t="s">
        <v>22</v>
      </c>
      <c r="F409" s="13" t="n">
        <v>405</v>
      </c>
      <c r="G409" s="27" t="s">
        <v>964</v>
      </c>
      <c r="H409" s="27" t="n">
        <v>1</v>
      </c>
      <c r="I409" s="27" t="n">
        <v>30</v>
      </c>
      <c r="J409" s="12" t="s">
        <v>121</v>
      </c>
      <c r="K409" s="12" t="s">
        <v>122</v>
      </c>
      <c r="L409" s="27" t="s">
        <v>965</v>
      </c>
      <c r="M409" s="27" t="s">
        <v>966</v>
      </c>
      <c r="N409" s="27"/>
      <c r="O409" s="27"/>
      <c r="P409" s="28" t="s">
        <v>27</v>
      </c>
      <c r="Q409" s="29" t="s">
        <v>119</v>
      </c>
    </row>
    <row r="410" customFormat="false" ht="39" hidden="false" customHeight="false" outlineLevel="0" collapsed="false">
      <c r="A410" s="9"/>
      <c r="B410" s="10" t="s">
        <v>950</v>
      </c>
      <c r="C410" s="11"/>
      <c r="D410" s="10" t="s">
        <v>963</v>
      </c>
      <c r="E410" s="12" t="s">
        <v>22</v>
      </c>
      <c r="F410" s="13" t="n">
        <v>406</v>
      </c>
      <c r="G410" s="27" t="s">
        <v>967</v>
      </c>
      <c r="H410" s="27" t="n">
        <v>1</v>
      </c>
      <c r="I410" s="27" t="n">
        <v>30</v>
      </c>
      <c r="J410" s="12" t="s">
        <v>121</v>
      </c>
      <c r="K410" s="12" t="s">
        <v>122</v>
      </c>
      <c r="L410" s="27" t="s">
        <v>968</v>
      </c>
      <c r="M410" s="27" t="s">
        <v>966</v>
      </c>
      <c r="N410" s="27"/>
      <c r="O410" s="27"/>
      <c r="P410" s="28" t="s">
        <v>27</v>
      </c>
      <c r="Q410" s="29" t="s">
        <v>119</v>
      </c>
    </row>
    <row r="411" customFormat="false" ht="39" hidden="false" customHeight="false" outlineLevel="0" collapsed="false">
      <c r="A411" s="9"/>
      <c r="B411" s="10" t="s">
        <v>950</v>
      </c>
      <c r="C411" s="11"/>
      <c r="D411" s="10" t="s">
        <v>963</v>
      </c>
      <c r="E411" s="27" t="s">
        <v>700</v>
      </c>
      <c r="F411" s="13" t="n">
        <v>407</v>
      </c>
      <c r="G411" s="27" t="s">
        <v>969</v>
      </c>
      <c r="H411" s="27" t="n">
        <v>2</v>
      </c>
      <c r="I411" s="27" t="n">
        <v>25</v>
      </c>
      <c r="J411" s="71" t="s">
        <v>558</v>
      </c>
      <c r="K411" s="55" t="s">
        <v>401</v>
      </c>
      <c r="L411" s="27" t="s">
        <v>970</v>
      </c>
      <c r="M411" s="27"/>
      <c r="N411" s="27"/>
      <c r="O411" s="27"/>
      <c r="P411" s="28" t="s">
        <v>27</v>
      </c>
      <c r="Q411" s="29" t="s">
        <v>119</v>
      </c>
    </row>
    <row r="412" customFormat="false" ht="39" hidden="false" customHeight="true" outlineLevel="0" collapsed="false">
      <c r="A412" s="9"/>
      <c r="B412" s="10" t="s">
        <v>950</v>
      </c>
      <c r="C412" s="11" t="n">
        <v>79</v>
      </c>
      <c r="D412" s="10" t="s">
        <v>971</v>
      </c>
      <c r="E412" s="27" t="s">
        <v>22</v>
      </c>
      <c r="F412" s="13" t="n">
        <v>408</v>
      </c>
      <c r="G412" s="27" t="s">
        <v>972</v>
      </c>
      <c r="H412" s="27" t="n">
        <v>1</v>
      </c>
      <c r="I412" s="27" t="n">
        <v>30</v>
      </c>
      <c r="J412" s="27" t="s">
        <v>121</v>
      </c>
      <c r="K412" s="27" t="s">
        <v>268</v>
      </c>
      <c r="L412" s="27" t="s">
        <v>973</v>
      </c>
      <c r="M412" s="27"/>
      <c r="N412" s="27"/>
      <c r="O412" s="27" t="s">
        <v>974</v>
      </c>
      <c r="P412" s="28" t="s">
        <v>27</v>
      </c>
      <c r="Q412" s="42" t="s">
        <v>119</v>
      </c>
    </row>
    <row r="413" customFormat="false" ht="26" hidden="false" customHeight="false" outlineLevel="0" collapsed="false">
      <c r="A413" s="9"/>
      <c r="B413" s="10" t="s">
        <v>950</v>
      </c>
      <c r="C413" s="11"/>
      <c r="D413" s="10" t="s">
        <v>971</v>
      </c>
      <c r="E413" s="27" t="s">
        <v>22</v>
      </c>
      <c r="F413" s="13" t="n">
        <v>409</v>
      </c>
      <c r="G413" s="27" t="s">
        <v>972</v>
      </c>
      <c r="H413" s="27" t="n">
        <v>1</v>
      </c>
      <c r="I413" s="27" t="n">
        <v>30</v>
      </c>
      <c r="J413" s="27" t="s">
        <v>121</v>
      </c>
      <c r="K413" s="27" t="s">
        <v>268</v>
      </c>
      <c r="L413" s="27" t="s">
        <v>975</v>
      </c>
      <c r="M413" s="27"/>
      <c r="N413" s="27"/>
      <c r="O413" s="27" t="s">
        <v>974</v>
      </c>
      <c r="P413" s="28" t="s">
        <v>27</v>
      </c>
      <c r="Q413" s="42" t="s">
        <v>119</v>
      </c>
    </row>
    <row r="414" customFormat="false" ht="26" hidden="false" customHeight="false" outlineLevel="0" collapsed="false">
      <c r="A414" s="9"/>
      <c r="B414" s="10" t="s">
        <v>950</v>
      </c>
      <c r="C414" s="11"/>
      <c r="D414" s="10" t="s">
        <v>971</v>
      </c>
      <c r="E414" s="27" t="s">
        <v>22</v>
      </c>
      <c r="F414" s="13" t="n">
        <v>410</v>
      </c>
      <c r="G414" s="27" t="s">
        <v>976</v>
      </c>
      <c r="H414" s="27" t="n">
        <v>1</v>
      </c>
      <c r="I414" s="27" t="n">
        <v>30</v>
      </c>
      <c r="J414" s="27" t="s">
        <v>121</v>
      </c>
      <c r="K414" s="27" t="s">
        <v>268</v>
      </c>
      <c r="L414" s="27" t="s">
        <v>977</v>
      </c>
      <c r="M414" s="27"/>
      <c r="N414" s="27"/>
      <c r="O414" s="27" t="s">
        <v>974</v>
      </c>
      <c r="P414" s="28" t="s">
        <v>27</v>
      </c>
      <c r="Q414" s="42" t="s">
        <v>119</v>
      </c>
    </row>
    <row r="415" customFormat="false" ht="26" hidden="false" customHeight="false" outlineLevel="0" collapsed="false">
      <c r="A415" s="9"/>
      <c r="B415" s="10" t="s">
        <v>950</v>
      </c>
      <c r="C415" s="11"/>
      <c r="D415" s="10" t="s">
        <v>971</v>
      </c>
      <c r="E415" s="27" t="s">
        <v>208</v>
      </c>
      <c r="F415" s="13" t="n">
        <v>411</v>
      </c>
      <c r="G415" s="27" t="s">
        <v>978</v>
      </c>
      <c r="H415" s="27" t="n">
        <v>1</v>
      </c>
      <c r="I415" s="27" t="n">
        <v>30</v>
      </c>
      <c r="J415" s="27" t="s">
        <v>121</v>
      </c>
      <c r="K415" s="27" t="s">
        <v>268</v>
      </c>
      <c r="L415" s="27" t="s">
        <v>979</v>
      </c>
      <c r="M415" s="27"/>
      <c r="N415" s="27"/>
      <c r="O415" s="27" t="s">
        <v>974</v>
      </c>
      <c r="P415" s="28" t="s">
        <v>27</v>
      </c>
      <c r="Q415" s="42" t="s">
        <v>213</v>
      </c>
    </row>
    <row r="416" customFormat="false" ht="52" hidden="false" customHeight="true" outlineLevel="0" collapsed="false">
      <c r="A416" s="9"/>
      <c r="B416" s="10" t="s">
        <v>950</v>
      </c>
      <c r="C416" s="11" t="n">
        <v>80</v>
      </c>
      <c r="D416" s="10" t="s">
        <v>980</v>
      </c>
      <c r="E416" s="27" t="s">
        <v>22</v>
      </c>
      <c r="F416" s="13" t="n">
        <v>412</v>
      </c>
      <c r="G416" s="27" t="s">
        <v>981</v>
      </c>
      <c r="H416" s="27" t="n">
        <v>1</v>
      </c>
      <c r="I416" s="42" t="n">
        <v>30</v>
      </c>
      <c r="J416" s="27" t="s">
        <v>121</v>
      </c>
      <c r="K416" s="27" t="s">
        <v>268</v>
      </c>
      <c r="L416" s="76" t="s">
        <v>982</v>
      </c>
      <c r="M416" s="27" t="s">
        <v>983</v>
      </c>
      <c r="N416" s="27" t="s">
        <v>153</v>
      </c>
      <c r="O416" s="27" t="s">
        <v>974</v>
      </c>
      <c r="P416" s="28" t="s">
        <v>27</v>
      </c>
      <c r="Q416" s="42" t="s">
        <v>119</v>
      </c>
    </row>
    <row r="417" customFormat="false" ht="52" hidden="false" customHeight="false" outlineLevel="0" collapsed="false">
      <c r="A417" s="9"/>
      <c r="B417" s="10" t="s">
        <v>950</v>
      </c>
      <c r="C417" s="11"/>
      <c r="D417" s="10" t="s">
        <v>980</v>
      </c>
      <c r="E417" s="27" t="s">
        <v>22</v>
      </c>
      <c r="F417" s="13" t="n">
        <v>413</v>
      </c>
      <c r="G417" s="27" t="s">
        <v>984</v>
      </c>
      <c r="H417" s="27" t="n">
        <v>1</v>
      </c>
      <c r="I417" s="42" t="n">
        <v>30</v>
      </c>
      <c r="J417" s="27" t="s">
        <v>121</v>
      </c>
      <c r="K417" s="27" t="s">
        <v>268</v>
      </c>
      <c r="L417" s="76" t="s">
        <v>985</v>
      </c>
      <c r="M417" s="27" t="s">
        <v>983</v>
      </c>
      <c r="N417" s="27" t="s">
        <v>153</v>
      </c>
      <c r="O417" s="27" t="s">
        <v>974</v>
      </c>
      <c r="P417" s="28" t="s">
        <v>27</v>
      </c>
      <c r="Q417" s="42" t="s">
        <v>119</v>
      </c>
    </row>
    <row r="418" customFormat="false" ht="52" hidden="false" customHeight="false" outlineLevel="0" collapsed="false">
      <c r="A418" s="9"/>
      <c r="B418" s="10" t="s">
        <v>950</v>
      </c>
      <c r="C418" s="11"/>
      <c r="D418" s="10" t="s">
        <v>980</v>
      </c>
      <c r="E418" s="27" t="s">
        <v>22</v>
      </c>
      <c r="F418" s="13" t="n">
        <v>414</v>
      </c>
      <c r="G418" s="27" t="s">
        <v>986</v>
      </c>
      <c r="H418" s="27" t="n">
        <v>1</v>
      </c>
      <c r="I418" s="42" t="n">
        <v>30</v>
      </c>
      <c r="J418" s="27" t="s">
        <v>121</v>
      </c>
      <c r="K418" s="27" t="s">
        <v>268</v>
      </c>
      <c r="L418" s="76" t="s">
        <v>987</v>
      </c>
      <c r="M418" s="27"/>
      <c r="N418" s="27"/>
      <c r="O418" s="27" t="s">
        <v>974</v>
      </c>
      <c r="P418" s="28" t="s">
        <v>27</v>
      </c>
      <c r="Q418" s="42" t="s">
        <v>119</v>
      </c>
    </row>
    <row r="419" customFormat="false" ht="52" hidden="false" customHeight="false" outlineLevel="0" collapsed="false">
      <c r="A419" s="9"/>
      <c r="B419" s="10" t="s">
        <v>950</v>
      </c>
      <c r="C419" s="11"/>
      <c r="D419" s="10" t="s">
        <v>980</v>
      </c>
      <c r="E419" s="27" t="s">
        <v>208</v>
      </c>
      <c r="F419" s="13" t="n">
        <v>415</v>
      </c>
      <c r="G419" s="27" t="s">
        <v>621</v>
      </c>
      <c r="H419" s="27" t="n">
        <v>1</v>
      </c>
      <c r="I419" s="42" t="n">
        <v>30</v>
      </c>
      <c r="J419" s="27" t="s">
        <v>121</v>
      </c>
      <c r="K419" s="27" t="s">
        <v>268</v>
      </c>
      <c r="L419" s="76" t="s">
        <v>988</v>
      </c>
      <c r="M419" s="27"/>
      <c r="N419" s="27"/>
      <c r="O419" s="27" t="s">
        <v>974</v>
      </c>
      <c r="P419" s="28" t="s">
        <v>27</v>
      </c>
      <c r="Q419" s="42" t="s">
        <v>213</v>
      </c>
    </row>
    <row r="420" customFormat="false" ht="39" hidden="false" customHeight="false" outlineLevel="0" collapsed="false">
      <c r="A420" s="9"/>
      <c r="B420" s="10" t="s">
        <v>950</v>
      </c>
      <c r="C420" s="11"/>
      <c r="D420" s="10" t="s">
        <v>980</v>
      </c>
      <c r="E420" s="27" t="s">
        <v>208</v>
      </c>
      <c r="F420" s="13" t="n">
        <v>416</v>
      </c>
      <c r="G420" s="27" t="s">
        <v>989</v>
      </c>
      <c r="H420" s="27" t="n">
        <v>1</v>
      </c>
      <c r="I420" s="42" t="n">
        <v>30</v>
      </c>
      <c r="J420" s="27" t="s">
        <v>121</v>
      </c>
      <c r="K420" s="27" t="s">
        <v>268</v>
      </c>
      <c r="L420" s="76" t="s">
        <v>990</v>
      </c>
      <c r="M420" s="27"/>
      <c r="N420" s="27"/>
      <c r="O420" s="27" t="s">
        <v>974</v>
      </c>
      <c r="P420" s="28" t="s">
        <v>27</v>
      </c>
      <c r="Q420" s="42" t="s">
        <v>213</v>
      </c>
    </row>
    <row r="421" customFormat="false" ht="52" hidden="false" customHeight="false" outlineLevel="0" collapsed="false">
      <c r="A421" s="9"/>
      <c r="B421" s="10" t="s">
        <v>950</v>
      </c>
      <c r="C421" s="11"/>
      <c r="D421" s="10" t="s">
        <v>980</v>
      </c>
      <c r="E421" s="27" t="s">
        <v>208</v>
      </c>
      <c r="F421" s="13" t="n">
        <v>417</v>
      </c>
      <c r="G421" s="27" t="s">
        <v>991</v>
      </c>
      <c r="H421" s="27" t="n">
        <v>1</v>
      </c>
      <c r="I421" s="27" t="n">
        <v>30</v>
      </c>
      <c r="J421" s="27" t="s">
        <v>121</v>
      </c>
      <c r="K421" s="27" t="s">
        <v>268</v>
      </c>
      <c r="L421" s="76" t="s">
        <v>992</v>
      </c>
      <c r="M421" s="27"/>
      <c r="N421" s="27"/>
      <c r="O421" s="27" t="s">
        <v>974</v>
      </c>
      <c r="P421" s="28" t="s">
        <v>27</v>
      </c>
      <c r="Q421" s="42" t="s">
        <v>213</v>
      </c>
    </row>
    <row r="422" customFormat="false" ht="39" hidden="false" customHeight="false" outlineLevel="0" collapsed="false">
      <c r="A422" s="9"/>
      <c r="B422" s="10" t="s">
        <v>950</v>
      </c>
      <c r="C422" s="11"/>
      <c r="D422" s="10" t="s">
        <v>980</v>
      </c>
      <c r="E422" s="27" t="s">
        <v>208</v>
      </c>
      <c r="F422" s="13" t="n">
        <v>418</v>
      </c>
      <c r="G422" s="27" t="s">
        <v>993</v>
      </c>
      <c r="H422" s="27" t="n">
        <v>1</v>
      </c>
      <c r="I422" s="27" t="n">
        <v>30</v>
      </c>
      <c r="J422" s="27" t="s">
        <v>121</v>
      </c>
      <c r="K422" s="27" t="s">
        <v>268</v>
      </c>
      <c r="L422" s="76" t="s">
        <v>994</v>
      </c>
      <c r="M422" s="27"/>
      <c r="N422" s="27"/>
      <c r="O422" s="27" t="s">
        <v>974</v>
      </c>
      <c r="P422" s="28" t="s">
        <v>27</v>
      </c>
      <c r="Q422" s="42" t="s">
        <v>213</v>
      </c>
    </row>
    <row r="423" customFormat="false" ht="15" hidden="false" customHeight="true" outlineLevel="0" collapsed="false">
      <c r="A423" s="10" t="n">
        <v>20</v>
      </c>
      <c r="B423" s="10" t="s">
        <v>995</v>
      </c>
      <c r="C423" s="11" t="n">
        <v>81</v>
      </c>
      <c r="D423" s="10" t="s">
        <v>996</v>
      </c>
      <c r="E423" s="27" t="s">
        <v>22</v>
      </c>
      <c r="F423" s="13" t="n">
        <v>419</v>
      </c>
      <c r="G423" s="27" t="s">
        <v>997</v>
      </c>
      <c r="H423" s="27" t="n">
        <v>1</v>
      </c>
      <c r="I423" s="27" t="n">
        <v>35</v>
      </c>
      <c r="J423" s="27" t="s">
        <v>24</v>
      </c>
      <c r="K423" s="27" t="s">
        <v>107</v>
      </c>
      <c r="L423" s="27" t="s">
        <v>998</v>
      </c>
      <c r="M423" s="27"/>
      <c r="N423" s="27"/>
      <c r="O423" s="27" t="s">
        <v>999</v>
      </c>
      <c r="P423" s="27" t="s">
        <v>27</v>
      </c>
      <c r="Q423" s="42" t="s">
        <v>119</v>
      </c>
    </row>
    <row r="424" customFormat="false" ht="15" hidden="false" customHeight="false" outlineLevel="0" collapsed="false">
      <c r="A424" s="10"/>
      <c r="B424" s="10" t="s">
        <v>995</v>
      </c>
      <c r="C424" s="11"/>
      <c r="D424" s="10" t="s">
        <v>996</v>
      </c>
      <c r="E424" s="27" t="s">
        <v>22</v>
      </c>
      <c r="F424" s="13" t="n">
        <v>420</v>
      </c>
      <c r="G424" s="27" t="s">
        <v>1000</v>
      </c>
      <c r="H424" s="27" t="n">
        <v>1</v>
      </c>
      <c r="I424" s="27" t="n">
        <v>35</v>
      </c>
      <c r="J424" s="27" t="s">
        <v>24</v>
      </c>
      <c r="K424" s="27" t="s">
        <v>107</v>
      </c>
      <c r="L424" s="27" t="s">
        <v>1001</v>
      </c>
      <c r="M424" s="27"/>
      <c r="N424" s="27"/>
      <c r="O424" s="27" t="s">
        <v>999</v>
      </c>
      <c r="P424" s="27" t="s">
        <v>27</v>
      </c>
      <c r="Q424" s="42" t="s">
        <v>119</v>
      </c>
    </row>
    <row r="425" customFormat="false" ht="26" hidden="false" customHeight="false" outlineLevel="0" collapsed="false">
      <c r="A425" s="10"/>
      <c r="B425" s="10" t="s">
        <v>995</v>
      </c>
      <c r="C425" s="11"/>
      <c r="D425" s="10" t="s">
        <v>996</v>
      </c>
      <c r="E425" s="27" t="s">
        <v>22</v>
      </c>
      <c r="F425" s="13" t="n">
        <v>421</v>
      </c>
      <c r="G425" s="27" t="s">
        <v>1002</v>
      </c>
      <c r="H425" s="27" t="n">
        <v>1</v>
      </c>
      <c r="I425" s="27" t="n">
        <v>35</v>
      </c>
      <c r="J425" s="27" t="s">
        <v>24</v>
      </c>
      <c r="K425" s="27" t="s">
        <v>107</v>
      </c>
      <c r="L425" s="27" t="s">
        <v>1003</v>
      </c>
      <c r="M425" s="27"/>
      <c r="N425" s="27"/>
      <c r="O425" s="27" t="s">
        <v>999</v>
      </c>
      <c r="P425" s="27" t="s">
        <v>27</v>
      </c>
      <c r="Q425" s="42" t="s">
        <v>119</v>
      </c>
    </row>
    <row r="426" customFormat="false" ht="26" hidden="false" customHeight="false" outlineLevel="0" collapsed="false">
      <c r="A426" s="10"/>
      <c r="B426" s="10" t="s">
        <v>995</v>
      </c>
      <c r="C426" s="11"/>
      <c r="D426" s="10" t="s">
        <v>996</v>
      </c>
      <c r="E426" s="27" t="s">
        <v>22</v>
      </c>
      <c r="F426" s="13" t="n">
        <v>422</v>
      </c>
      <c r="G426" s="27" t="s">
        <v>1004</v>
      </c>
      <c r="H426" s="27" t="n">
        <v>1</v>
      </c>
      <c r="I426" s="27" t="n">
        <v>35</v>
      </c>
      <c r="J426" s="27" t="s">
        <v>24</v>
      </c>
      <c r="K426" s="27" t="s">
        <v>107</v>
      </c>
      <c r="L426" s="27" t="s">
        <v>1005</v>
      </c>
      <c r="M426" s="27"/>
      <c r="N426" s="27"/>
      <c r="O426" s="27" t="s">
        <v>999</v>
      </c>
      <c r="P426" s="27" t="s">
        <v>27</v>
      </c>
      <c r="Q426" s="42" t="s">
        <v>119</v>
      </c>
    </row>
    <row r="427" customFormat="false" ht="30" hidden="false" customHeight="false" outlineLevel="0" collapsed="false">
      <c r="A427" s="10"/>
      <c r="B427" s="10" t="s">
        <v>995</v>
      </c>
      <c r="C427" s="11" t="n">
        <v>82</v>
      </c>
      <c r="D427" s="10" t="s">
        <v>1006</v>
      </c>
      <c r="E427" s="27" t="s">
        <v>22</v>
      </c>
      <c r="F427" s="13" t="n">
        <v>423</v>
      </c>
      <c r="G427" s="27" t="s">
        <v>1007</v>
      </c>
      <c r="H427" s="27" t="n">
        <v>3</v>
      </c>
      <c r="I427" s="27" t="n">
        <v>35</v>
      </c>
      <c r="J427" s="27" t="s">
        <v>24</v>
      </c>
      <c r="K427" s="27" t="s">
        <v>107</v>
      </c>
      <c r="L427" s="27" t="s">
        <v>1008</v>
      </c>
      <c r="M427" s="27"/>
      <c r="N427" s="27"/>
      <c r="O427" s="27" t="s">
        <v>999</v>
      </c>
      <c r="P427" s="27" t="s">
        <v>27</v>
      </c>
      <c r="Q427" s="42" t="s">
        <v>119</v>
      </c>
    </row>
    <row r="428" customFormat="false" ht="15" hidden="false" customHeight="true" outlineLevel="0" collapsed="false">
      <c r="A428" s="10"/>
      <c r="B428" s="10" t="s">
        <v>995</v>
      </c>
      <c r="C428" s="11" t="n">
        <v>83</v>
      </c>
      <c r="D428" s="10" t="s">
        <v>1009</v>
      </c>
      <c r="E428" s="27" t="s">
        <v>22</v>
      </c>
      <c r="F428" s="13" t="n">
        <v>424</v>
      </c>
      <c r="G428" s="27" t="s">
        <v>1010</v>
      </c>
      <c r="H428" s="27" t="n">
        <v>4</v>
      </c>
      <c r="I428" s="27" t="n">
        <v>40</v>
      </c>
      <c r="J428" s="27" t="s">
        <v>24</v>
      </c>
      <c r="K428" s="27" t="s">
        <v>25</v>
      </c>
      <c r="L428" s="27" t="s">
        <v>1011</v>
      </c>
      <c r="M428" s="27" t="s">
        <v>1012</v>
      </c>
      <c r="N428" s="27"/>
      <c r="O428" s="27"/>
      <c r="P428" s="27" t="s">
        <v>27</v>
      </c>
      <c r="Q428" s="42" t="s">
        <v>119</v>
      </c>
    </row>
    <row r="429" customFormat="false" ht="15" hidden="false" customHeight="false" outlineLevel="0" collapsed="false">
      <c r="A429" s="10"/>
      <c r="B429" s="10" t="s">
        <v>995</v>
      </c>
      <c r="C429" s="11"/>
      <c r="D429" s="10" t="s">
        <v>1009</v>
      </c>
      <c r="E429" s="27" t="s">
        <v>22</v>
      </c>
      <c r="F429" s="13" t="n">
        <v>425</v>
      </c>
      <c r="G429" s="27" t="s">
        <v>1010</v>
      </c>
      <c r="H429" s="27" t="n">
        <v>3</v>
      </c>
      <c r="I429" s="27" t="n">
        <v>35</v>
      </c>
      <c r="J429" s="27" t="s">
        <v>24</v>
      </c>
      <c r="K429" s="27" t="s">
        <v>107</v>
      </c>
      <c r="L429" s="27" t="s">
        <v>1011</v>
      </c>
      <c r="M429" s="27" t="s">
        <v>1012</v>
      </c>
      <c r="N429" s="27"/>
      <c r="O429" s="27" t="s">
        <v>999</v>
      </c>
      <c r="P429" s="27" t="s">
        <v>27</v>
      </c>
      <c r="Q429" s="42" t="s">
        <v>119</v>
      </c>
    </row>
    <row r="430" customFormat="false" ht="15" hidden="false" customHeight="false" outlineLevel="0" collapsed="false">
      <c r="A430" s="10"/>
      <c r="B430" s="10" t="s">
        <v>995</v>
      </c>
      <c r="C430" s="11"/>
      <c r="D430" s="10" t="s">
        <v>1009</v>
      </c>
      <c r="E430" s="27" t="s">
        <v>208</v>
      </c>
      <c r="F430" s="13" t="n">
        <v>426</v>
      </c>
      <c r="G430" s="27" t="s">
        <v>830</v>
      </c>
      <c r="H430" s="27" t="n">
        <v>1</v>
      </c>
      <c r="I430" s="27" t="n">
        <v>35</v>
      </c>
      <c r="J430" s="27" t="s">
        <v>24</v>
      </c>
      <c r="K430" s="27" t="s">
        <v>107</v>
      </c>
      <c r="L430" s="27" t="s">
        <v>846</v>
      </c>
      <c r="M430" s="27"/>
      <c r="N430" s="27"/>
      <c r="O430" s="27" t="s">
        <v>999</v>
      </c>
      <c r="P430" s="27" t="s">
        <v>27</v>
      </c>
      <c r="Q430" s="42" t="s">
        <v>213</v>
      </c>
    </row>
    <row r="431" customFormat="false" ht="30" hidden="false" customHeight="false" outlineLevel="0" collapsed="false">
      <c r="A431" s="10"/>
      <c r="B431" s="10" t="s">
        <v>995</v>
      </c>
      <c r="C431" s="11" t="n">
        <v>84</v>
      </c>
      <c r="D431" s="10" t="s">
        <v>1013</v>
      </c>
      <c r="E431" s="27" t="s">
        <v>208</v>
      </c>
      <c r="F431" s="13" t="n">
        <v>427</v>
      </c>
      <c r="G431" s="27" t="s">
        <v>1014</v>
      </c>
      <c r="H431" s="27" t="n">
        <v>1</v>
      </c>
      <c r="I431" s="27" t="n">
        <v>35</v>
      </c>
      <c r="J431" s="27" t="s">
        <v>24</v>
      </c>
      <c r="K431" s="27" t="s">
        <v>107</v>
      </c>
      <c r="L431" s="27" t="s">
        <v>384</v>
      </c>
      <c r="M431" s="27" t="s">
        <v>829</v>
      </c>
      <c r="N431" s="27" t="s">
        <v>322</v>
      </c>
      <c r="O431" s="27" t="s">
        <v>999</v>
      </c>
      <c r="P431" s="27" t="s">
        <v>27</v>
      </c>
      <c r="Q431" s="43" t="s">
        <v>154</v>
      </c>
    </row>
    <row r="432" customFormat="false" ht="26" hidden="false" customHeight="true" outlineLevel="0" collapsed="false">
      <c r="A432" s="10" t="n">
        <v>21</v>
      </c>
      <c r="B432" s="10" t="s">
        <v>1015</v>
      </c>
      <c r="C432" s="11" t="n">
        <v>85</v>
      </c>
      <c r="D432" s="10" t="s">
        <v>1016</v>
      </c>
      <c r="E432" s="8" t="s">
        <v>208</v>
      </c>
      <c r="F432" s="13" t="n">
        <v>428</v>
      </c>
      <c r="G432" s="8" t="s">
        <v>1017</v>
      </c>
      <c r="H432" s="8" t="n">
        <v>2</v>
      </c>
      <c r="I432" s="8" t="n">
        <v>30</v>
      </c>
      <c r="J432" s="8" t="s">
        <v>121</v>
      </c>
      <c r="K432" s="8" t="s">
        <v>268</v>
      </c>
      <c r="L432" s="8" t="s">
        <v>1018</v>
      </c>
      <c r="M432" s="8"/>
      <c r="N432" s="8"/>
      <c r="O432" s="8"/>
      <c r="P432" s="8" t="s">
        <v>27</v>
      </c>
      <c r="Q432" s="50" t="s">
        <v>313</v>
      </c>
    </row>
    <row r="433" customFormat="false" ht="39" hidden="false" customHeight="false" outlineLevel="0" collapsed="false">
      <c r="A433" s="10"/>
      <c r="B433" s="10" t="s">
        <v>1015</v>
      </c>
      <c r="C433" s="11"/>
      <c r="D433" s="10" t="s">
        <v>1016</v>
      </c>
      <c r="E433" s="8" t="s">
        <v>22</v>
      </c>
      <c r="F433" s="13" t="n">
        <v>429</v>
      </c>
      <c r="G433" s="8" t="s">
        <v>1019</v>
      </c>
      <c r="H433" s="8" t="n">
        <v>1</v>
      </c>
      <c r="I433" s="8" t="n">
        <v>30</v>
      </c>
      <c r="J433" s="8" t="s">
        <v>121</v>
      </c>
      <c r="K433" s="8" t="s">
        <v>268</v>
      </c>
      <c r="L433" s="8" t="s">
        <v>1020</v>
      </c>
      <c r="M433" s="8"/>
      <c r="N433" s="8" t="s">
        <v>1021</v>
      </c>
      <c r="O433" s="8"/>
      <c r="P433" s="8" t="s">
        <v>27</v>
      </c>
      <c r="Q433" s="53" t="s">
        <v>364</v>
      </c>
    </row>
    <row r="434" customFormat="false" ht="15" hidden="false" customHeight="true" outlineLevel="0" collapsed="false">
      <c r="A434" s="10"/>
      <c r="B434" s="10" t="s">
        <v>1015</v>
      </c>
      <c r="C434" s="11" t="n">
        <v>86</v>
      </c>
      <c r="D434" s="10" t="s">
        <v>1022</v>
      </c>
      <c r="E434" s="8" t="s">
        <v>208</v>
      </c>
      <c r="F434" s="13" t="n">
        <v>430</v>
      </c>
      <c r="G434" s="8" t="s">
        <v>1023</v>
      </c>
      <c r="H434" s="8" t="n">
        <v>1</v>
      </c>
      <c r="I434" s="8" t="n">
        <v>30</v>
      </c>
      <c r="J434" s="8" t="s">
        <v>121</v>
      </c>
      <c r="K434" s="8" t="s">
        <v>268</v>
      </c>
      <c r="L434" s="8" t="s">
        <v>1024</v>
      </c>
      <c r="M434" s="8"/>
      <c r="N434" s="8"/>
      <c r="O434" s="8"/>
      <c r="P434" s="8" t="s">
        <v>27</v>
      </c>
      <c r="Q434" s="50" t="s">
        <v>313</v>
      </c>
    </row>
    <row r="435" customFormat="false" ht="52" hidden="false" customHeight="false" outlineLevel="0" collapsed="false">
      <c r="A435" s="10"/>
      <c r="B435" s="10" t="s">
        <v>1015</v>
      </c>
      <c r="C435" s="11"/>
      <c r="D435" s="10" t="s">
        <v>1022</v>
      </c>
      <c r="E435" s="8" t="s">
        <v>208</v>
      </c>
      <c r="F435" s="13" t="n">
        <v>431</v>
      </c>
      <c r="G435" s="8" t="s">
        <v>1025</v>
      </c>
      <c r="H435" s="8" t="n">
        <v>2</v>
      </c>
      <c r="I435" s="8" t="n">
        <v>30</v>
      </c>
      <c r="J435" s="8" t="s">
        <v>121</v>
      </c>
      <c r="K435" s="8" t="s">
        <v>268</v>
      </c>
      <c r="L435" s="8" t="s">
        <v>1026</v>
      </c>
      <c r="M435" s="8"/>
      <c r="N435" s="8"/>
      <c r="O435" s="8"/>
      <c r="P435" s="8" t="s">
        <v>27</v>
      </c>
      <c r="Q435" s="53" t="s">
        <v>364</v>
      </c>
    </row>
    <row r="436" customFormat="false" ht="26" hidden="false" customHeight="false" outlineLevel="0" collapsed="false">
      <c r="A436" s="10"/>
      <c r="B436" s="10" t="s">
        <v>1015</v>
      </c>
      <c r="C436" s="11"/>
      <c r="D436" s="10" t="s">
        <v>1022</v>
      </c>
      <c r="E436" s="8" t="s">
        <v>22</v>
      </c>
      <c r="F436" s="13" t="n">
        <v>432</v>
      </c>
      <c r="G436" s="8" t="s">
        <v>1027</v>
      </c>
      <c r="H436" s="8" t="n">
        <v>1</v>
      </c>
      <c r="I436" s="8" t="n">
        <v>30</v>
      </c>
      <c r="J436" s="8" t="s">
        <v>121</v>
      </c>
      <c r="K436" s="8" t="s">
        <v>268</v>
      </c>
      <c r="L436" s="8" t="s">
        <v>1028</v>
      </c>
      <c r="M436" s="8"/>
      <c r="N436" s="8" t="s">
        <v>1029</v>
      </c>
      <c r="O436" s="8"/>
      <c r="P436" s="8" t="s">
        <v>27</v>
      </c>
      <c r="Q436" s="53" t="s">
        <v>317</v>
      </c>
    </row>
    <row r="437" customFormat="false" ht="26" hidden="false" customHeight="true" outlineLevel="0" collapsed="false">
      <c r="A437" s="9" t="n">
        <v>22</v>
      </c>
      <c r="B437" s="10" t="s">
        <v>1030</v>
      </c>
      <c r="C437" s="11" t="n">
        <v>87</v>
      </c>
      <c r="D437" s="10" t="s">
        <v>1031</v>
      </c>
      <c r="E437" s="79" t="s">
        <v>22</v>
      </c>
      <c r="F437" s="13" t="n">
        <v>433</v>
      </c>
      <c r="G437" s="79" t="s">
        <v>725</v>
      </c>
      <c r="H437" s="49" t="n">
        <v>1</v>
      </c>
      <c r="I437" s="49" t="n">
        <v>35</v>
      </c>
      <c r="J437" s="79" t="s">
        <v>24</v>
      </c>
      <c r="K437" s="79" t="s">
        <v>107</v>
      </c>
      <c r="L437" s="79" t="s">
        <v>1032</v>
      </c>
      <c r="M437" s="79" t="s">
        <v>1033</v>
      </c>
      <c r="N437" s="79"/>
      <c r="O437" s="79"/>
      <c r="P437" s="79" t="s">
        <v>27</v>
      </c>
      <c r="Q437" s="49" t="s">
        <v>651</v>
      </c>
    </row>
    <row r="438" customFormat="false" ht="15" hidden="false" customHeight="false" outlineLevel="0" collapsed="false">
      <c r="A438" s="9"/>
      <c r="B438" s="10" t="s">
        <v>1030</v>
      </c>
      <c r="C438" s="11"/>
      <c r="D438" s="10" t="s">
        <v>1031</v>
      </c>
      <c r="E438" s="12" t="s">
        <v>22</v>
      </c>
      <c r="F438" s="13" t="n">
        <v>434</v>
      </c>
      <c r="G438" s="79" t="s">
        <v>1034</v>
      </c>
      <c r="H438" s="49" t="n">
        <v>1</v>
      </c>
      <c r="I438" s="49" t="n">
        <v>35</v>
      </c>
      <c r="J438" s="8" t="s">
        <v>24</v>
      </c>
      <c r="K438" s="12" t="s">
        <v>90</v>
      </c>
      <c r="L438" s="79" t="s">
        <v>1035</v>
      </c>
      <c r="M438" s="79" t="s">
        <v>1036</v>
      </c>
      <c r="N438" s="79"/>
      <c r="O438" s="79"/>
      <c r="P438" s="79" t="s">
        <v>27</v>
      </c>
      <c r="Q438" s="49" t="s">
        <v>317</v>
      </c>
    </row>
    <row r="439" customFormat="false" ht="15" hidden="false" customHeight="false" outlineLevel="0" collapsed="false">
      <c r="A439" s="9"/>
      <c r="B439" s="10" t="s">
        <v>1030</v>
      </c>
      <c r="C439" s="11"/>
      <c r="D439" s="10" t="s">
        <v>1031</v>
      </c>
      <c r="E439" s="12" t="s">
        <v>22</v>
      </c>
      <c r="F439" s="13" t="n">
        <v>435</v>
      </c>
      <c r="G439" s="79" t="s">
        <v>652</v>
      </c>
      <c r="H439" s="49" t="n">
        <v>1</v>
      </c>
      <c r="I439" s="49" t="n">
        <v>30</v>
      </c>
      <c r="J439" s="79" t="s">
        <v>121</v>
      </c>
      <c r="K439" s="12" t="s">
        <v>122</v>
      </c>
      <c r="L439" s="79" t="s">
        <v>1037</v>
      </c>
      <c r="M439" s="79" t="s">
        <v>1038</v>
      </c>
      <c r="N439" s="79" t="s">
        <v>118</v>
      </c>
      <c r="O439" s="79"/>
      <c r="P439" s="79" t="s">
        <v>27</v>
      </c>
      <c r="Q439" s="49" t="s">
        <v>317</v>
      </c>
    </row>
    <row r="440" customFormat="false" ht="52" hidden="false" customHeight="true" outlineLevel="0" collapsed="false">
      <c r="A440" s="9"/>
      <c r="B440" s="10" t="s">
        <v>1030</v>
      </c>
      <c r="C440" s="11" t="n">
        <v>88</v>
      </c>
      <c r="D440" s="10" t="s">
        <v>1039</v>
      </c>
      <c r="E440" s="12" t="s">
        <v>22</v>
      </c>
      <c r="F440" s="13" t="n">
        <v>436</v>
      </c>
      <c r="G440" s="12" t="s">
        <v>1040</v>
      </c>
      <c r="H440" s="12" t="n">
        <v>2</v>
      </c>
      <c r="I440" s="12" t="n">
        <v>30</v>
      </c>
      <c r="J440" s="12" t="s">
        <v>121</v>
      </c>
      <c r="K440" s="12" t="s">
        <v>268</v>
      </c>
      <c r="L440" s="12" t="s">
        <v>1041</v>
      </c>
      <c r="M440" s="12"/>
      <c r="N440" s="12"/>
      <c r="O440" s="12" t="s">
        <v>1042</v>
      </c>
      <c r="P440" s="12" t="s">
        <v>27</v>
      </c>
      <c r="Q440" s="80" t="s">
        <v>317</v>
      </c>
    </row>
    <row r="441" customFormat="false" ht="52" hidden="false" customHeight="false" outlineLevel="0" collapsed="false">
      <c r="A441" s="9"/>
      <c r="B441" s="10" t="s">
        <v>1030</v>
      </c>
      <c r="C441" s="11"/>
      <c r="D441" s="10" t="s">
        <v>1039</v>
      </c>
      <c r="E441" s="12" t="s">
        <v>22</v>
      </c>
      <c r="F441" s="13" t="n">
        <v>437</v>
      </c>
      <c r="G441" s="12" t="s">
        <v>1043</v>
      </c>
      <c r="H441" s="12" t="n">
        <v>1</v>
      </c>
      <c r="I441" s="12" t="n">
        <v>35</v>
      </c>
      <c r="J441" s="12" t="s">
        <v>24</v>
      </c>
      <c r="K441" s="12" t="s">
        <v>107</v>
      </c>
      <c r="L441" s="12" t="s">
        <v>1041</v>
      </c>
      <c r="M441" s="12"/>
      <c r="N441" s="12"/>
      <c r="O441" s="12" t="s">
        <v>1044</v>
      </c>
      <c r="P441" s="12" t="s">
        <v>27</v>
      </c>
      <c r="Q441" s="80" t="s">
        <v>317</v>
      </c>
    </row>
    <row r="442" customFormat="false" ht="15" hidden="false" customHeight="false" outlineLevel="0" collapsed="false">
      <c r="A442" s="9"/>
      <c r="B442" s="10" t="s">
        <v>1030</v>
      </c>
      <c r="C442" s="11"/>
      <c r="D442" s="10" t="s">
        <v>1039</v>
      </c>
      <c r="E442" s="12" t="s">
        <v>22</v>
      </c>
      <c r="F442" s="13" t="n">
        <v>438</v>
      </c>
      <c r="G442" s="12" t="s">
        <v>1045</v>
      </c>
      <c r="H442" s="12" t="n">
        <v>1</v>
      </c>
      <c r="I442" s="12" t="n">
        <v>35</v>
      </c>
      <c r="J442" s="12" t="s">
        <v>24</v>
      </c>
      <c r="K442" s="12" t="s">
        <v>107</v>
      </c>
      <c r="L442" s="12" t="s">
        <v>1046</v>
      </c>
      <c r="M442" s="12"/>
      <c r="N442" s="12"/>
      <c r="O442" s="12" t="s">
        <v>1044</v>
      </c>
      <c r="P442" s="12" t="s">
        <v>27</v>
      </c>
      <c r="Q442" s="80" t="s">
        <v>317</v>
      </c>
    </row>
    <row r="443" customFormat="false" ht="26" hidden="false" customHeight="true" outlineLevel="0" collapsed="false">
      <c r="A443" s="9"/>
      <c r="B443" s="10" t="s">
        <v>1030</v>
      </c>
      <c r="C443" s="11" t="n">
        <v>89</v>
      </c>
      <c r="D443" s="10" t="s">
        <v>1047</v>
      </c>
      <c r="E443" s="12" t="s">
        <v>22</v>
      </c>
      <c r="F443" s="13" t="n">
        <v>439</v>
      </c>
      <c r="G443" s="12" t="s">
        <v>1048</v>
      </c>
      <c r="H443" s="12" t="n">
        <v>1</v>
      </c>
      <c r="I443" s="12" t="n">
        <v>35</v>
      </c>
      <c r="J443" s="12" t="s">
        <v>24</v>
      </c>
      <c r="K443" s="12" t="s">
        <v>107</v>
      </c>
      <c r="L443" s="27" t="s">
        <v>1049</v>
      </c>
      <c r="M443" s="12"/>
      <c r="N443" s="12"/>
      <c r="O443" s="12" t="s">
        <v>1044</v>
      </c>
      <c r="P443" s="12" t="s">
        <v>27</v>
      </c>
      <c r="Q443" s="80" t="s">
        <v>317</v>
      </c>
    </row>
    <row r="444" customFormat="false" ht="78" hidden="false" customHeight="false" outlineLevel="0" collapsed="false">
      <c r="A444" s="9"/>
      <c r="B444" s="10" t="s">
        <v>1030</v>
      </c>
      <c r="C444" s="11"/>
      <c r="D444" s="10" t="s">
        <v>1047</v>
      </c>
      <c r="E444" s="12" t="s">
        <v>22</v>
      </c>
      <c r="F444" s="13" t="n">
        <v>440</v>
      </c>
      <c r="G444" s="12" t="s">
        <v>1050</v>
      </c>
      <c r="H444" s="12" t="n">
        <v>1</v>
      </c>
      <c r="I444" s="12" t="n">
        <v>30</v>
      </c>
      <c r="J444" s="12" t="s">
        <v>121</v>
      </c>
      <c r="K444" s="12" t="s">
        <v>268</v>
      </c>
      <c r="L444" s="76" t="s">
        <v>1051</v>
      </c>
      <c r="M444" s="12"/>
      <c r="N444" s="12"/>
      <c r="O444" s="27" t="s">
        <v>1052</v>
      </c>
      <c r="P444" s="12" t="s">
        <v>27</v>
      </c>
      <c r="Q444" s="80" t="s">
        <v>317</v>
      </c>
    </row>
    <row r="445" customFormat="false" ht="39" hidden="false" customHeight="false" outlineLevel="0" collapsed="false">
      <c r="A445" s="9"/>
      <c r="B445" s="10" t="s">
        <v>1030</v>
      </c>
      <c r="C445" s="11"/>
      <c r="D445" s="10" t="s">
        <v>1047</v>
      </c>
      <c r="E445" s="12" t="s">
        <v>22</v>
      </c>
      <c r="F445" s="13" t="n">
        <v>441</v>
      </c>
      <c r="G445" s="12" t="s">
        <v>1050</v>
      </c>
      <c r="H445" s="12" t="n">
        <v>1</v>
      </c>
      <c r="I445" s="12" t="n">
        <v>35</v>
      </c>
      <c r="J445" s="12" t="s">
        <v>24</v>
      </c>
      <c r="K445" s="12" t="s">
        <v>107</v>
      </c>
      <c r="L445" s="27" t="s">
        <v>1053</v>
      </c>
      <c r="M445" s="12"/>
      <c r="N445" s="12"/>
      <c r="O445" s="27" t="s">
        <v>1054</v>
      </c>
      <c r="P445" s="12" t="s">
        <v>27</v>
      </c>
      <c r="Q445" s="80" t="s">
        <v>317</v>
      </c>
    </row>
    <row r="446" customFormat="false" ht="78" hidden="false" customHeight="true" outlineLevel="0" collapsed="false">
      <c r="A446" s="9"/>
      <c r="B446" s="10" t="s">
        <v>1030</v>
      </c>
      <c r="C446" s="11" t="n">
        <v>90</v>
      </c>
      <c r="D446" s="10" t="s">
        <v>1055</v>
      </c>
      <c r="E446" s="12" t="s">
        <v>22</v>
      </c>
      <c r="F446" s="13" t="n">
        <v>442</v>
      </c>
      <c r="G446" s="12" t="s">
        <v>1056</v>
      </c>
      <c r="H446" s="17" t="n">
        <v>1</v>
      </c>
      <c r="I446" s="17" t="n">
        <v>30</v>
      </c>
      <c r="J446" s="12" t="s">
        <v>121</v>
      </c>
      <c r="K446" s="12" t="s">
        <v>268</v>
      </c>
      <c r="L446" s="81" t="s">
        <v>1057</v>
      </c>
      <c r="M446" s="12"/>
      <c r="N446" s="12"/>
      <c r="O446" s="12"/>
      <c r="P446" s="12" t="s">
        <v>27</v>
      </c>
      <c r="Q446" s="80" t="s">
        <v>317</v>
      </c>
    </row>
    <row r="447" customFormat="false" ht="91" hidden="false" customHeight="false" outlineLevel="0" collapsed="false">
      <c r="A447" s="9"/>
      <c r="B447" s="10" t="s">
        <v>1030</v>
      </c>
      <c r="C447" s="11"/>
      <c r="D447" s="10" t="s">
        <v>1055</v>
      </c>
      <c r="E447" s="12" t="s">
        <v>22</v>
      </c>
      <c r="F447" s="13" t="n">
        <v>443</v>
      </c>
      <c r="G447" s="12" t="s">
        <v>1058</v>
      </c>
      <c r="H447" s="17" t="n">
        <v>1</v>
      </c>
      <c r="I447" s="17" t="n">
        <v>30</v>
      </c>
      <c r="J447" s="12" t="s">
        <v>121</v>
      </c>
      <c r="K447" s="12" t="s">
        <v>268</v>
      </c>
      <c r="L447" s="27" t="s">
        <v>1059</v>
      </c>
      <c r="M447" s="12" t="s">
        <v>1060</v>
      </c>
      <c r="N447" s="12"/>
      <c r="O447" s="17" t="s">
        <v>1061</v>
      </c>
      <c r="P447" s="12" t="s">
        <v>27</v>
      </c>
      <c r="Q447" s="80" t="s">
        <v>317</v>
      </c>
    </row>
    <row r="448" customFormat="false" ht="91" hidden="false" customHeight="false" outlineLevel="0" collapsed="false">
      <c r="A448" s="9"/>
      <c r="B448" s="10" t="s">
        <v>1030</v>
      </c>
      <c r="C448" s="11"/>
      <c r="D448" s="10" t="s">
        <v>1055</v>
      </c>
      <c r="E448" s="12" t="s">
        <v>22</v>
      </c>
      <c r="F448" s="13" t="n">
        <v>444</v>
      </c>
      <c r="G448" s="12" t="s">
        <v>1058</v>
      </c>
      <c r="H448" s="17" t="n">
        <v>1</v>
      </c>
      <c r="I448" s="17" t="n">
        <v>35</v>
      </c>
      <c r="J448" s="12" t="s">
        <v>24</v>
      </c>
      <c r="K448" s="12" t="s">
        <v>107</v>
      </c>
      <c r="L448" s="12" t="s">
        <v>1062</v>
      </c>
      <c r="M448" s="12" t="s">
        <v>1060</v>
      </c>
      <c r="N448" s="12"/>
      <c r="O448" s="17" t="s">
        <v>1063</v>
      </c>
      <c r="P448" s="12" t="s">
        <v>27</v>
      </c>
      <c r="Q448" s="80" t="s">
        <v>317</v>
      </c>
    </row>
    <row r="449" customFormat="false" ht="26" hidden="false" customHeight="false" outlineLevel="0" collapsed="false">
      <c r="A449" s="9"/>
      <c r="B449" s="10" t="s">
        <v>1030</v>
      </c>
      <c r="C449" s="11"/>
      <c r="D449" s="10" t="s">
        <v>1055</v>
      </c>
      <c r="E449" s="12" t="s">
        <v>22</v>
      </c>
      <c r="F449" s="13" t="n">
        <v>445</v>
      </c>
      <c r="G449" s="12" t="s">
        <v>1064</v>
      </c>
      <c r="H449" s="17" t="n">
        <v>1</v>
      </c>
      <c r="I449" s="17" t="n">
        <v>40</v>
      </c>
      <c r="J449" s="12" t="s">
        <v>24</v>
      </c>
      <c r="K449" s="12" t="s">
        <v>25</v>
      </c>
      <c r="L449" s="27" t="s">
        <v>1065</v>
      </c>
      <c r="M449" s="12"/>
      <c r="N449" s="12"/>
      <c r="O449" s="12" t="s">
        <v>1066</v>
      </c>
      <c r="P449" s="12" t="s">
        <v>27</v>
      </c>
      <c r="Q449" s="12" t="s">
        <v>28</v>
      </c>
    </row>
    <row r="450" customFormat="false" ht="26" hidden="false" customHeight="true" outlineLevel="0" collapsed="false">
      <c r="A450" s="9"/>
      <c r="B450" s="10" t="s">
        <v>1030</v>
      </c>
      <c r="C450" s="11" t="n">
        <v>91</v>
      </c>
      <c r="D450" s="10" t="s">
        <v>1067</v>
      </c>
      <c r="E450" s="12" t="s">
        <v>22</v>
      </c>
      <c r="F450" s="13" t="n">
        <v>446</v>
      </c>
      <c r="G450" s="12" t="s">
        <v>1068</v>
      </c>
      <c r="H450" s="12" t="n">
        <v>3</v>
      </c>
      <c r="I450" s="12" t="n">
        <v>30</v>
      </c>
      <c r="J450" s="12" t="s">
        <v>121</v>
      </c>
      <c r="K450" s="12" t="s">
        <v>268</v>
      </c>
      <c r="L450" s="12" t="s">
        <v>1069</v>
      </c>
      <c r="M450" s="12" t="s">
        <v>1060</v>
      </c>
      <c r="N450" s="12"/>
      <c r="O450" s="12" t="s">
        <v>1070</v>
      </c>
      <c r="P450" s="12" t="s">
        <v>27</v>
      </c>
      <c r="Q450" s="80" t="s">
        <v>317</v>
      </c>
    </row>
    <row r="451" customFormat="false" ht="26" hidden="false" customHeight="false" outlineLevel="0" collapsed="false">
      <c r="A451" s="9"/>
      <c r="B451" s="10" t="s">
        <v>1030</v>
      </c>
      <c r="C451" s="11"/>
      <c r="D451" s="10" t="s">
        <v>1067</v>
      </c>
      <c r="E451" s="12" t="s">
        <v>22</v>
      </c>
      <c r="F451" s="13" t="n">
        <v>447</v>
      </c>
      <c r="G451" s="12" t="s">
        <v>1071</v>
      </c>
      <c r="H451" s="12" t="n">
        <v>1</v>
      </c>
      <c r="I451" s="12" t="n">
        <v>30</v>
      </c>
      <c r="J451" s="12" t="s">
        <v>121</v>
      </c>
      <c r="K451" s="12" t="s">
        <v>268</v>
      </c>
      <c r="L451" s="12" t="s">
        <v>285</v>
      </c>
      <c r="M451" s="12" t="s">
        <v>1072</v>
      </c>
      <c r="N451" s="12"/>
      <c r="O451" s="12" t="s">
        <v>1073</v>
      </c>
      <c r="P451" s="12" t="s">
        <v>27</v>
      </c>
      <c r="Q451" s="80" t="s">
        <v>317</v>
      </c>
    </row>
    <row r="452" customFormat="false" ht="39" hidden="false" customHeight="false" outlineLevel="0" collapsed="false">
      <c r="A452" s="9"/>
      <c r="B452" s="10" t="s">
        <v>1030</v>
      </c>
      <c r="C452" s="11"/>
      <c r="D452" s="10" t="s">
        <v>1067</v>
      </c>
      <c r="E452" s="12" t="s">
        <v>22</v>
      </c>
      <c r="F452" s="13" t="n">
        <v>448</v>
      </c>
      <c r="G452" s="12" t="s">
        <v>1074</v>
      </c>
      <c r="H452" s="12" t="n">
        <v>1</v>
      </c>
      <c r="I452" s="12" t="n">
        <v>35</v>
      </c>
      <c r="J452" s="12" t="s">
        <v>24</v>
      </c>
      <c r="K452" s="12" t="s">
        <v>107</v>
      </c>
      <c r="L452" s="12" t="s">
        <v>1075</v>
      </c>
      <c r="M452" s="12"/>
      <c r="N452" s="12"/>
      <c r="O452" s="12"/>
      <c r="P452" s="12" t="s">
        <v>27</v>
      </c>
      <c r="Q452" s="80" t="s">
        <v>317</v>
      </c>
    </row>
    <row r="453" customFormat="false" ht="26" hidden="false" customHeight="false" outlineLevel="0" collapsed="false">
      <c r="A453" s="9"/>
      <c r="B453" s="10" t="s">
        <v>1030</v>
      </c>
      <c r="C453" s="11"/>
      <c r="D453" s="10" t="s">
        <v>1067</v>
      </c>
      <c r="E453" s="12" t="s">
        <v>22</v>
      </c>
      <c r="F453" s="13" t="n">
        <v>449</v>
      </c>
      <c r="G453" s="12" t="s">
        <v>1076</v>
      </c>
      <c r="H453" s="12" t="n">
        <v>1</v>
      </c>
      <c r="I453" s="12" t="n">
        <v>35</v>
      </c>
      <c r="J453" s="12" t="s">
        <v>24</v>
      </c>
      <c r="K453" s="12" t="s">
        <v>107</v>
      </c>
      <c r="L453" s="12" t="s">
        <v>1077</v>
      </c>
      <c r="M453" s="12"/>
      <c r="N453" s="12"/>
      <c r="O453" s="12"/>
      <c r="P453" s="12" t="s">
        <v>27</v>
      </c>
      <c r="Q453" s="82" t="s">
        <v>119</v>
      </c>
    </row>
    <row r="454" customFormat="false" ht="15" hidden="false" customHeight="false" outlineLevel="0" collapsed="false">
      <c r="A454" s="9"/>
      <c r="B454" s="10" t="s">
        <v>1030</v>
      </c>
      <c r="C454" s="11"/>
      <c r="D454" s="10" t="s">
        <v>1067</v>
      </c>
      <c r="E454" s="12" t="s">
        <v>22</v>
      </c>
      <c r="F454" s="13" t="n">
        <v>450</v>
      </c>
      <c r="G454" s="12" t="s">
        <v>1078</v>
      </c>
      <c r="H454" s="12" t="n">
        <v>1</v>
      </c>
      <c r="I454" s="12" t="n">
        <v>35</v>
      </c>
      <c r="J454" s="12" t="s">
        <v>24</v>
      </c>
      <c r="K454" s="12" t="s">
        <v>107</v>
      </c>
      <c r="L454" s="12" t="s">
        <v>1079</v>
      </c>
      <c r="M454" s="12"/>
      <c r="N454" s="12"/>
      <c r="O454" s="12"/>
      <c r="P454" s="12" t="s">
        <v>27</v>
      </c>
      <c r="Q454" s="80" t="s">
        <v>317</v>
      </c>
    </row>
    <row r="455" customFormat="false" ht="26" hidden="false" customHeight="true" outlineLevel="0" collapsed="false">
      <c r="A455" s="9"/>
      <c r="B455" s="10" t="s">
        <v>1030</v>
      </c>
      <c r="C455" s="11" t="n">
        <v>92</v>
      </c>
      <c r="D455" s="10" t="s">
        <v>1080</v>
      </c>
      <c r="E455" s="12" t="s">
        <v>22</v>
      </c>
      <c r="F455" s="13" t="n">
        <v>451</v>
      </c>
      <c r="G455" s="12" t="s">
        <v>1081</v>
      </c>
      <c r="H455" s="12" t="n">
        <v>1</v>
      </c>
      <c r="I455" s="12" t="n">
        <v>35</v>
      </c>
      <c r="J455" s="12" t="s">
        <v>24</v>
      </c>
      <c r="K455" s="12" t="s">
        <v>107</v>
      </c>
      <c r="L455" s="12" t="s">
        <v>1082</v>
      </c>
      <c r="M455" s="12"/>
      <c r="N455" s="12" t="s">
        <v>118</v>
      </c>
      <c r="O455" s="12" t="s">
        <v>1083</v>
      </c>
      <c r="P455" s="12" t="s">
        <v>27</v>
      </c>
      <c r="Q455" s="80" t="s">
        <v>317</v>
      </c>
    </row>
    <row r="456" customFormat="false" ht="78" hidden="false" customHeight="false" outlineLevel="0" collapsed="false">
      <c r="A456" s="9"/>
      <c r="B456" s="10" t="s">
        <v>1030</v>
      </c>
      <c r="C456" s="11"/>
      <c r="D456" s="10" t="s">
        <v>1080</v>
      </c>
      <c r="E456" s="12" t="s">
        <v>22</v>
      </c>
      <c r="F456" s="13" t="n">
        <v>452</v>
      </c>
      <c r="G456" s="12" t="s">
        <v>1084</v>
      </c>
      <c r="H456" s="12" t="n">
        <v>1</v>
      </c>
      <c r="I456" s="12" t="n">
        <v>35</v>
      </c>
      <c r="J456" s="12" t="s">
        <v>24</v>
      </c>
      <c r="K456" s="12" t="s">
        <v>107</v>
      </c>
      <c r="L456" s="12" t="s">
        <v>1085</v>
      </c>
      <c r="M456" s="12"/>
      <c r="N456" s="12" t="s">
        <v>118</v>
      </c>
      <c r="O456" s="12" t="s">
        <v>1086</v>
      </c>
      <c r="P456" s="12" t="s">
        <v>27</v>
      </c>
      <c r="Q456" s="80" t="s">
        <v>317</v>
      </c>
    </row>
    <row r="457" customFormat="false" ht="39" hidden="false" customHeight="false" outlineLevel="0" collapsed="false">
      <c r="A457" s="9"/>
      <c r="B457" s="10" t="s">
        <v>1030</v>
      </c>
      <c r="C457" s="11"/>
      <c r="D457" s="10" t="s">
        <v>1080</v>
      </c>
      <c r="E457" s="12" t="s">
        <v>22</v>
      </c>
      <c r="F457" s="13" t="n">
        <v>453</v>
      </c>
      <c r="G457" s="12" t="s">
        <v>1087</v>
      </c>
      <c r="H457" s="12" t="n">
        <v>1</v>
      </c>
      <c r="I457" s="12" t="n">
        <v>30</v>
      </c>
      <c r="J457" s="12" t="s">
        <v>121</v>
      </c>
      <c r="K457" s="55" t="s">
        <v>401</v>
      </c>
      <c r="L457" s="12" t="s">
        <v>1088</v>
      </c>
      <c r="M457" s="12" t="s">
        <v>1060</v>
      </c>
      <c r="N457" s="12" t="s">
        <v>1089</v>
      </c>
      <c r="O457" s="12" t="s">
        <v>1090</v>
      </c>
      <c r="P457" s="12" t="s">
        <v>27</v>
      </c>
      <c r="Q457" s="80" t="s">
        <v>317</v>
      </c>
    </row>
    <row r="458" customFormat="false" ht="39" hidden="false" customHeight="false" outlineLevel="0" collapsed="false">
      <c r="A458" s="9"/>
      <c r="B458" s="10" t="s">
        <v>1030</v>
      </c>
      <c r="C458" s="11"/>
      <c r="D458" s="10" t="s">
        <v>1080</v>
      </c>
      <c r="E458" s="12" t="s">
        <v>22</v>
      </c>
      <c r="F458" s="13" t="n">
        <v>454</v>
      </c>
      <c r="G458" s="12" t="s">
        <v>1087</v>
      </c>
      <c r="H458" s="12" t="n">
        <v>1</v>
      </c>
      <c r="I458" s="12" t="n">
        <v>35</v>
      </c>
      <c r="J458" s="12" t="s">
        <v>24</v>
      </c>
      <c r="K458" s="12" t="s">
        <v>107</v>
      </c>
      <c r="L458" s="12" t="s">
        <v>1091</v>
      </c>
      <c r="M458" s="12" t="s">
        <v>1060</v>
      </c>
      <c r="N458" s="12" t="s">
        <v>1089</v>
      </c>
      <c r="O458" s="12" t="s">
        <v>1092</v>
      </c>
      <c r="P458" s="12" t="s">
        <v>27</v>
      </c>
      <c r="Q458" s="80" t="s">
        <v>317</v>
      </c>
    </row>
    <row r="459" customFormat="false" ht="39" hidden="false" customHeight="true" outlineLevel="0" collapsed="false">
      <c r="A459" s="9"/>
      <c r="B459" s="10" t="s">
        <v>1030</v>
      </c>
      <c r="C459" s="11" t="n">
        <v>93</v>
      </c>
      <c r="D459" s="10" t="s">
        <v>1093</v>
      </c>
      <c r="E459" s="12" t="s">
        <v>22</v>
      </c>
      <c r="F459" s="13" t="n">
        <v>455</v>
      </c>
      <c r="G459" s="12" t="s">
        <v>1094</v>
      </c>
      <c r="H459" s="12" t="n">
        <v>1</v>
      </c>
      <c r="I459" s="12" t="n">
        <v>35</v>
      </c>
      <c r="J459" s="8" t="s">
        <v>24</v>
      </c>
      <c r="K459" s="12" t="s">
        <v>90</v>
      </c>
      <c r="L459" s="12" t="s">
        <v>1095</v>
      </c>
      <c r="M459" s="12"/>
      <c r="N459" s="12"/>
      <c r="O459" s="12" t="s">
        <v>1096</v>
      </c>
      <c r="P459" s="12" t="s">
        <v>27</v>
      </c>
      <c r="Q459" s="80" t="s">
        <v>317</v>
      </c>
    </row>
    <row r="460" customFormat="false" ht="26" hidden="false" customHeight="false" outlineLevel="0" collapsed="false">
      <c r="A460" s="9"/>
      <c r="B460" s="10" t="s">
        <v>1030</v>
      </c>
      <c r="C460" s="11"/>
      <c r="D460" s="10" t="s">
        <v>1093</v>
      </c>
      <c r="E460" s="12" t="s">
        <v>22</v>
      </c>
      <c r="F460" s="13" t="n">
        <v>456</v>
      </c>
      <c r="G460" s="12" t="s">
        <v>1097</v>
      </c>
      <c r="H460" s="12" t="n">
        <v>2</v>
      </c>
      <c r="I460" s="12" t="n">
        <v>35</v>
      </c>
      <c r="J460" s="8" t="s">
        <v>24</v>
      </c>
      <c r="K460" s="12" t="s">
        <v>90</v>
      </c>
      <c r="L460" s="12" t="s">
        <v>1098</v>
      </c>
      <c r="M460" s="12"/>
      <c r="N460" s="12"/>
      <c r="O460" s="12" t="s">
        <v>1096</v>
      </c>
      <c r="P460" s="12" t="s">
        <v>27</v>
      </c>
      <c r="Q460" s="80" t="s">
        <v>317</v>
      </c>
    </row>
    <row r="461" customFormat="false" ht="15" hidden="false" customHeight="false" outlineLevel="0" collapsed="false">
      <c r="A461" s="9"/>
      <c r="B461" s="10" t="s">
        <v>1030</v>
      </c>
      <c r="C461" s="11"/>
      <c r="D461" s="10" t="s">
        <v>1093</v>
      </c>
      <c r="E461" s="12" t="s">
        <v>22</v>
      </c>
      <c r="F461" s="13" t="n">
        <v>457</v>
      </c>
      <c r="G461" s="12" t="s">
        <v>1099</v>
      </c>
      <c r="H461" s="12" t="n">
        <v>2</v>
      </c>
      <c r="I461" s="12" t="n">
        <v>30</v>
      </c>
      <c r="J461" s="12" t="s">
        <v>121</v>
      </c>
      <c r="K461" s="12" t="s">
        <v>268</v>
      </c>
      <c r="L461" s="12" t="s">
        <v>1100</v>
      </c>
      <c r="M461" s="12"/>
      <c r="N461" s="12"/>
      <c r="O461" s="12"/>
      <c r="P461" s="12" t="s">
        <v>27</v>
      </c>
      <c r="Q461" s="80" t="s">
        <v>317</v>
      </c>
    </row>
    <row r="462" customFormat="false" ht="30" hidden="false" customHeight="false" outlineLevel="0" collapsed="false">
      <c r="A462" s="9"/>
      <c r="B462" s="10" t="s">
        <v>1030</v>
      </c>
      <c r="C462" s="11" t="n">
        <v>94</v>
      </c>
      <c r="D462" s="10" t="s">
        <v>1101</v>
      </c>
      <c r="E462" s="12" t="s">
        <v>22</v>
      </c>
      <c r="F462" s="13" t="n">
        <v>458</v>
      </c>
      <c r="G462" s="12" t="s">
        <v>1068</v>
      </c>
      <c r="H462" s="12" t="n">
        <v>2</v>
      </c>
      <c r="I462" s="12" t="n">
        <v>30</v>
      </c>
      <c r="J462" s="12" t="s">
        <v>121</v>
      </c>
      <c r="K462" s="12" t="s">
        <v>268</v>
      </c>
      <c r="L462" s="27" t="s">
        <v>1069</v>
      </c>
      <c r="M462" s="12" t="s">
        <v>1060</v>
      </c>
      <c r="N462" s="12" t="s">
        <v>1089</v>
      </c>
      <c r="O462" s="12" t="s">
        <v>1073</v>
      </c>
      <c r="P462" s="12" t="s">
        <v>27</v>
      </c>
      <c r="Q462" s="80" t="s">
        <v>317</v>
      </c>
    </row>
    <row r="463" customFormat="false" ht="45" hidden="false" customHeight="false" outlineLevel="0" collapsed="false">
      <c r="A463" s="9"/>
      <c r="B463" s="10" t="s">
        <v>1030</v>
      </c>
      <c r="C463" s="11" t="n">
        <v>95</v>
      </c>
      <c r="D463" s="10" t="s">
        <v>1102</v>
      </c>
      <c r="E463" s="12" t="s">
        <v>22</v>
      </c>
      <c r="F463" s="13" t="n">
        <v>459</v>
      </c>
      <c r="G463" s="83" t="s">
        <v>1103</v>
      </c>
      <c r="H463" s="83" t="n">
        <v>1</v>
      </c>
      <c r="I463" s="83" t="n">
        <v>30</v>
      </c>
      <c r="J463" s="83" t="s">
        <v>121</v>
      </c>
      <c r="K463" s="83" t="s">
        <v>268</v>
      </c>
      <c r="L463" s="83" t="s">
        <v>1104</v>
      </c>
      <c r="M463" s="83"/>
      <c r="N463" s="83"/>
      <c r="O463" s="83" t="s">
        <v>1105</v>
      </c>
      <c r="P463" s="12" t="s">
        <v>27</v>
      </c>
      <c r="Q463" s="80" t="s">
        <v>317</v>
      </c>
    </row>
    <row r="464" customFormat="false" ht="39" hidden="false" customHeight="true" outlineLevel="0" collapsed="false">
      <c r="A464" s="9"/>
      <c r="B464" s="10" t="s">
        <v>1030</v>
      </c>
      <c r="C464" s="11" t="n">
        <v>96</v>
      </c>
      <c r="D464" s="10" t="s">
        <v>1106</v>
      </c>
      <c r="E464" s="12" t="s">
        <v>22</v>
      </c>
      <c r="F464" s="13" t="n">
        <v>460</v>
      </c>
      <c r="G464" s="83" t="s">
        <v>1068</v>
      </c>
      <c r="H464" s="83" t="n">
        <v>1</v>
      </c>
      <c r="I464" s="83" t="n">
        <v>35</v>
      </c>
      <c r="J464" s="83" t="s">
        <v>24</v>
      </c>
      <c r="K464" s="83" t="s">
        <v>107</v>
      </c>
      <c r="L464" s="83" t="s">
        <v>1107</v>
      </c>
      <c r="M464" s="83" t="s">
        <v>1060</v>
      </c>
      <c r="N464" s="83" t="s">
        <v>1089</v>
      </c>
      <c r="O464" s="83" t="s">
        <v>1108</v>
      </c>
      <c r="P464" s="12" t="s">
        <v>27</v>
      </c>
      <c r="Q464" s="80" t="s">
        <v>317</v>
      </c>
    </row>
    <row r="465" customFormat="false" ht="39" hidden="false" customHeight="false" outlineLevel="0" collapsed="false">
      <c r="A465" s="9"/>
      <c r="B465" s="10" t="s">
        <v>1030</v>
      </c>
      <c r="C465" s="11"/>
      <c r="D465" s="10" t="s">
        <v>1106</v>
      </c>
      <c r="E465" s="12" t="s">
        <v>22</v>
      </c>
      <c r="F465" s="13" t="n">
        <v>461</v>
      </c>
      <c r="G465" s="83" t="s">
        <v>1068</v>
      </c>
      <c r="H465" s="83" t="n">
        <v>1</v>
      </c>
      <c r="I465" s="83" t="n">
        <v>30</v>
      </c>
      <c r="J465" s="83" t="s">
        <v>121</v>
      </c>
      <c r="K465" s="55" t="s">
        <v>401</v>
      </c>
      <c r="L465" s="83" t="s">
        <v>1109</v>
      </c>
      <c r="M465" s="83" t="s">
        <v>1060</v>
      </c>
      <c r="N465" s="83" t="s">
        <v>1089</v>
      </c>
      <c r="O465" s="83" t="s">
        <v>1110</v>
      </c>
      <c r="P465" s="12" t="s">
        <v>27</v>
      </c>
      <c r="Q465" s="80" t="s">
        <v>317</v>
      </c>
    </row>
    <row r="466" customFormat="false" ht="26" hidden="false" customHeight="false" outlineLevel="0" collapsed="false">
      <c r="A466" s="9"/>
      <c r="B466" s="10" t="s">
        <v>1030</v>
      </c>
      <c r="C466" s="11"/>
      <c r="D466" s="10" t="s">
        <v>1106</v>
      </c>
      <c r="E466" s="12" t="s">
        <v>22</v>
      </c>
      <c r="F466" s="13" t="n">
        <v>462</v>
      </c>
      <c r="G466" s="83" t="s">
        <v>1068</v>
      </c>
      <c r="H466" s="83" t="n">
        <v>1</v>
      </c>
      <c r="I466" s="83" t="n">
        <v>30</v>
      </c>
      <c r="J466" s="83" t="s">
        <v>121</v>
      </c>
      <c r="K466" s="83" t="s">
        <v>268</v>
      </c>
      <c r="L466" s="83" t="s">
        <v>1111</v>
      </c>
      <c r="M466" s="83" t="s">
        <v>1060</v>
      </c>
      <c r="N466" s="83" t="s">
        <v>1089</v>
      </c>
      <c r="O466" s="83" t="s">
        <v>1073</v>
      </c>
      <c r="P466" s="12" t="s">
        <v>27</v>
      </c>
      <c r="Q466" s="80" t="s">
        <v>317</v>
      </c>
    </row>
    <row r="467" customFormat="false" ht="26" hidden="false" customHeight="true" outlineLevel="0" collapsed="false">
      <c r="A467" s="9" t="n">
        <v>23</v>
      </c>
      <c r="B467" s="10" t="s">
        <v>1112</v>
      </c>
      <c r="C467" s="11" t="n">
        <v>97</v>
      </c>
      <c r="D467" s="10" t="s">
        <v>1113</v>
      </c>
      <c r="E467" s="84" t="s">
        <v>22</v>
      </c>
      <c r="F467" s="13" t="n">
        <v>463</v>
      </c>
      <c r="G467" s="84" t="s">
        <v>1114</v>
      </c>
      <c r="H467" s="84" t="n">
        <v>13</v>
      </c>
      <c r="I467" s="84" t="n">
        <v>40</v>
      </c>
      <c r="J467" s="84" t="s">
        <v>24</v>
      </c>
      <c r="K467" s="84" t="s">
        <v>25</v>
      </c>
      <c r="L467" s="84" t="s">
        <v>1115</v>
      </c>
      <c r="M467" s="84" t="s">
        <v>1116</v>
      </c>
      <c r="N467" s="84" t="s">
        <v>1117</v>
      </c>
      <c r="O467" s="84"/>
      <c r="P467" s="84" t="s">
        <v>27</v>
      </c>
      <c r="Q467" s="84" t="s">
        <v>28</v>
      </c>
    </row>
    <row r="468" customFormat="false" ht="26" hidden="false" customHeight="false" outlineLevel="0" collapsed="false">
      <c r="A468" s="9"/>
      <c r="B468" s="10" t="s">
        <v>1112</v>
      </c>
      <c r="C468" s="11"/>
      <c r="D468" s="10" t="s">
        <v>1113</v>
      </c>
      <c r="E468" s="84" t="s">
        <v>22</v>
      </c>
      <c r="F468" s="13" t="n">
        <v>464</v>
      </c>
      <c r="G468" s="84" t="s">
        <v>1118</v>
      </c>
      <c r="H468" s="84" t="n">
        <v>4</v>
      </c>
      <c r="I468" s="84" t="n">
        <v>35</v>
      </c>
      <c r="J468" s="84" t="s">
        <v>24</v>
      </c>
      <c r="K468" s="84" t="s">
        <v>107</v>
      </c>
      <c r="L468" s="84" t="s">
        <v>1119</v>
      </c>
      <c r="M468" s="84" t="s">
        <v>1120</v>
      </c>
      <c r="N468" s="85" t="s">
        <v>322</v>
      </c>
      <c r="O468" s="84" t="s">
        <v>1121</v>
      </c>
      <c r="P468" s="84" t="s">
        <v>27</v>
      </c>
      <c r="Q468" s="86" t="s">
        <v>95</v>
      </c>
    </row>
    <row r="469" customFormat="false" ht="26" hidden="false" customHeight="false" outlineLevel="0" collapsed="false">
      <c r="A469" s="9"/>
      <c r="B469" s="10" t="s">
        <v>1112</v>
      </c>
      <c r="C469" s="11"/>
      <c r="D469" s="10" t="s">
        <v>1113</v>
      </c>
      <c r="E469" s="84" t="s">
        <v>22</v>
      </c>
      <c r="F469" s="13" t="n">
        <v>465</v>
      </c>
      <c r="G469" s="84" t="s">
        <v>671</v>
      </c>
      <c r="H469" s="84" t="n">
        <v>7</v>
      </c>
      <c r="I469" s="84" t="n">
        <v>35</v>
      </c>
      <c r="J469" s="84" t="s">
        <v>24</v>
      </c>
      <c r="K469" s="84" t="s">
        <v>107</v>
      </c>
      <c r="L469" s="84" t="s">
        <v>1122</v>
      </c>
      <c r="M469" s="84" t="s">
        <v>1120</v>
      </c>
      <c r="N469" s="85" t="s">
        <v>322</v>
      </c>
      <c r="O469" s="84" t="s">
        <v>1121</v>
      </c>
      <c r="P469" s="84" t="s">
        <v>27</v>
      </c>
      <c r="Q469" s="86" t="s">
        <v>95</v>
      </c>
    </row>
    <row r="470" customFormat="false" ht="26" hidden="false" customHeight="false" outlineLevel="0" collapsed="false">
      <c r="A470" s="9"/>
      <c r="B470" s="10" t="s">
        <v>1112</v>
      </c>
      <c r="C470" s="11"/>
      <c r="D470" s="10" t="s">
        <v>1113</v>
      </c>
      <c r="E470" s="84" t="s">
        <v>22</v>
      </c>
      <c r="F470" s="13" t="n">
        <v>466</v>
      </c>
      <c r="G470" s="84" t="s">
        <v>1123</v>
      </c>
      <c r="H470" s="84" t="n">
        <v>2</v>
      </c>
      <c r="I470" s="84" t="n">
        <v>35</v>
      </c>
      <c r="J470" s="84" t="s">
        <v>24</v>
      </c>
      <c r="K470" s="84" t="s">
        <v>107</v>
      </c>
      <c r="L470" s="84" t="s">
        <v>99</v>
      </c>
      <c r="M470" s="84" t="s">
        <v>1120</v>
      </c>
      <c r="N470" s="85" t="s">
        <v>322</v>
      </c>
      <c r="O470" s="84" t="s">
        <v>1121</v>
      </c>
      <c r="P470" s="84" t="s">
        <v>27</v>
      </c>
      <c r="Q470" s="86" t="s">
        <v>95</v>
      </c>
    </row>
    <row r="471" customFormat="false" ht="26" hidden="false" customHeight="false" outlineLevel="0" collapsed="false">
      <c r="A471" s="9"/>
      <c r="B471" s="10" t="s">
        <v>1112</v>
      </c>
      <c r="C471" s="11"/>
      <c r="D471" s="10" t="s">
        <v>1113</v>
      </c>
      <c r="E471" s="84" t="s">
        <v>22</v>
      </c>
      <c r="F471" s="13" t="n">
        <v>467</v>
      </c>
      <c r="G471" s="84" t="s">
        <v>1124</v>
      </c>
      <c r="H471" s="84" t="n">
        <v>1</v>
      </c>
      <c r="I471" s="84" t="n">
        <v>35</v>
      </c>
      <c r="J471" s="84" t="s">
        <v>24</v>
      </c>
      <c r="K471" s="84" t="s">
        <v>107</v>
      </c>
      <c r="L471" s="84" t="s">
        <v>1125</v>
      </c>
      <c r="M471" s="84" t="s">
        <v>1120</v>
      </c>
      <c r="N471" s="85" t="s">
        <v>322</v>
      </c>
      <c r="O471" s="84" t="s">
        <v>1121</v>
      </c>
      <c r="P471" s="84" t="s">
        <v>27</v>
      </c>
      <c r="Q471" s="86" t="s">
        <v>95</v>
      </c>
    </row>
    <row r="472" customFormat="false" ht="26" hidden="false" customHeight="false" outlineLevel="0" collapsed="false">
      <c r="A472" s="9"/>
      <c r="B472" s="10" t="s">
        <v>1112</v>
      </c>
      <c r="C472" s="11"/>
      <c r="D472" s="10" t="s">
        <v>1113</v>
      </c>
      <c r="E472" s="84" t="s">
        <v>22</v>
      </c>
      <c r="F472" s="13" t="n">
        <v>468</v>
      </c>
      <c r="G472" s="84" t="s">
        <v>1126</v>
      </c>
      <c r="H472" s="84" t="n">
        <v>1</v>
      </c>
      <c r="I472" s="84" t="n">
        <v>35</v>
      </c>
      <c r="J472" s="84" t="s">
        <v>24</v>
      </c>
      <c r="K472" s="84" t="s">
        <v>107</v>
      </c>
      <c r="L472" s="84" t="s">
        <v>1127</v>
      </c>
      <c r="M472" s="84" t="s">
        <v>1120</v>
      </c>
      <c r="N472" s="85" t="s">
        <v>322</v>
      </c>
      <c r="O472" s="84" t="s">
        <v>1121</v>
      </c>
      <c r="P472" s="84" t="s">
        <v>27</v>
      </c>
      <c r="Q472" s="86" t="s">
        <v>95</v>
      </c>
    </row>
    <row r="473" customFormat="false" ht="26" hidden="false" customHeight="false" outlineLevel="0" collapsed="false">
      <c r="A473" s="9"/>
      <c r="B473" s="10" t="s">
        <v>1112</v>
      </c>
      <c r="C473" s="11"/>
      <c r="D473" s="10" t="s">
        <v>1113</v>
      </c>
      <c r="E473" s="84" t="s">
        <v>22</v>
      </c>
      <c r="F473" s="13" t="n">
        <v>469</v>
      </c>
      <c r="G473" s="84" t="s">
        <v>1128</v>
      </c>
      <c r="H473" s="84" t="n">
        <v>2</v>
      </c>
      <c r="I473" s="84" t="n">
        <v>35</v>
      </c>
      <c r="J473" s="84" t="s">
        <v>24</v>
      </c>
      <c r="K473" s="84" t="s">
        <v>107</v>
      </c>
      <c r="L473" s="84" t="s">
        <v>1129</v>
      </c>
      <c r="M473" s="84" t="s">
        <v>1120</v>
      </c>
      <c r="N473" s="84"/>
      <c r="O473" s="84"/>
      <c r="P473" s="84" t="s">
        <v>27</v>
      </c>
      <c r="Q473" s="86" t="s">
        <v>95</v>
      </c>
    </row>
    <row r="474" customFormat="false" ht="26" hidden="false" customHeight="false" outlineLevel="0" collapsed="false">
      <c r="A474" s="9"/>
      <c r="B474" s="10" t="s">
        <v>1112</v>
      </c>
      <c r="C474" s="11"/>
      <c r="D474" s="10" t="s">
        <v>1113</v>
      </c>
      <c r="E474" s="84" t="s">
        <v>22</v>
      </c>
      <c r="F474" s="13" t="n">
        <v>470</v>
      </c>
      <c r="G474" s="84" t="s">
        <v>1130</v>
      </c>
      <c r="H474" s="84" t="n">
        <v>1</v>
      </c>
      <c r="I474" s="84" t="n">
        <v>35</v>
      </c>
      <c r="J474" s="84" t="s">
        <v>24</v>
      </c>
      <c r="K474" s="84" t="s">
        <v>107</v>
      </c>
      <c r="L474" s="84" t="s">
        <v>1131</v>
      </c>
      <c r="M474" s="84" t="s">
        <v>1120</v>
      </c>
      <c r="N474" s="84"/>
      <c r="O474" s="84"/>
      <c r="P474" s="84" t="s">
        <v>27</v>
      </c>
      <c r="Q474" s="86" t="s">
        <v>95</v>
      </c>
    </row>
    <row r="475" customFormat="false" ht="26" hidden="false" customHeight="false" outlineLevel="0" collapsed="false">
      <c r="A475" s="9"/>
      <c r="B475" s="10" t="s">
        <v>1112</v>
      </c>
      <c r="C475" s="11"/>
      <c r="D475" s="10" t="s">
        <v>1113</v>
      </c>
      <c r="E475" s="84" t="s">
        <v>22</v>
      </c>
      <c r="F475" s="13" t="n">
        <v>471</v>
      </c>
      <c r="G475" s="84" t="s">
        <v>1132</v>
      </c>
      <c r="H475" s="84" t="n">
        <v>2</v>
      </c>
      <c r="I475" s="84" t="n">
        <v>35</v>
      </c>
      <c r="J475" s="84" t="s">
        <v>24</v>
      </c>
      <c r="K475" s="84" t="s">
        <v>107</v>
      </c>
      <c r="L475" s="84" t="s">
        <v>127</v>
      </c>
      <c r="M475" s="84" t="s">
        <v>1120</v>
      </c>
      <c r="N475" s="84"/>
      <c r="O475" s="84"/>
      <c r="P475" s="84" t="s">
        <v>27</v>
      </c>
      <c r="Q475" s="86" t="s">
        <v>95</v>
      </c>
    </row>
    <row r="476" customFormat="false" ht="26" hidden="false" customHeight="false" outlineLevel="0" collapsed="false">
      <c r="A476" s="9"/>
      <c r="B476" s="10" t="s">
        <v>1112</v>
      </c>
      <c r="C476" s="11"/>
      <c r="D476" s="10" t="s">
        <v>1113</v>
      </c>
      <c r="E476" s="84" t="s">
        <v>22</v>
      </c>
      <c r="F476" s="13" t="n">
        <v>472</v>
      </c>
      <c r="G476" s="84" t="s">
        <v>1133</v>
      </c>
      <c r="H476" s="84" t="n">
        <v>1</v>
      </c>
      <c r="I476" s="84" t="n">
        <v>35</v>
      </c>
      <c r="J476" s="84" t="s">
        <v>24</v>
      </c>
      <c r="K476" s="84" t="s">
        <v>107</v>
      </c>
      <c r="L476" s="84" t="s">
        <v>1134</v>
      </c>
      <c r="M476" s="84" t="s">
        <v>1120</v>
      </c>
      <c r="N476" s="84"/>
      <c r="O476" s="84"/>
      <c r="P476" s="84" t="s">
        <v>27</v>
      </c>
      <c r="Q476" s="86" t="s">
        <v>95</v>
      </c>
    </row>
    <row r="477" customFormat="false" ht="26" hidden="false" customHeight="false" outlineLevel="0" collapsed="false">
      <c r="A477" s="9"/>
      <c r="B477" s="10" t="s">
        <v>1112</v>
      </c>
      <c r="C477" s="11"/>
      <c r="D477" s="10" t="s">
        <v>1113</v>
      </c>
      <c r="E477" s="84" t="s">
        <v>22</v>
      </c>
      <c r="F477" s="13" t="n">
        <v>473</v>
      </c>
      <c r="G477" s="84" t="s">
        <v>1135</v>
      </c>
      <c r="H477" s="84" t="n">
        <v>3</v>
      </c>
      <c r="I477" s="84" t="n">
        <v>35</v>
      </c>
      <c r="J477" s="84" t="s">
        <v>24</v>
      </c>
      <c r="K477" s="84" t="s">
        <v>107</v>
      </c>
      <c r="L477" s="84" t="s">
        <v>1136</v>
      </c>
      <c r="M477" s="84" t="s">
        <v>1120</v>
      </c>
      <c r="N477" s="84" t="s">
        <v>1089</v>
      </c>
      <c r="O477" s="84"/>
      <c r="P477" s="84" t="s">
        <v>27</v>
      </c>
      <c r="Q477" s="86" t="s">
        <v>95</v>
      </c>
    </row>
    <row r="478" customFormat="false" ht="26" hidden="false" customHeight="false" outlineLevel="0" collapsed="false">
      <c r="A478" s="9"/>
      <c r="B478" s="10" t="s">
        <v>1112</v>
      </c>
      <c r="C478" s="11"/>
      <c r="D478" s="10" t="s">
        <v>1113</v>
      </c>
      <c r="E478" s="84" t="s">
        <v>22</v>
      </c>
      <c r="F478" s="13" t="n">
        <v>474</v>
      </c>
      <c r="G478" s="84" t="s">
        <v>1137</v>
      </c>
      <c r="H478" s="84" t="n">
        <v>1</v>
      </c>
      <c r="I478" s="84" t="n">
        <v>35</v>
      </c>
      <c r="J478" s="84" t="s">
        <v>24</v>
      </c>
      <c r="K478" s="84" t="s">
        <v>107</v>
      </c>
      <c r="L478" s="84" t="s">
        <v>1138</v>
      </c>
      <c r="M478" s="84" t="s">
        <v>1120</v>
      </c>
      <c r="N478" s="84" t="s">
        <v>118</v>
      </c>
      <c r="O478" s="84"/>
      <c r="P478" s="84" t="s">
        <v>27</v>
      </c>
      <c r="Q478" s="86" t="s">
        <v>95</v>
      </c>
    </row>
    <row r="479" customFormat="false" ht="26" hidden="false" customHeight="false" outlineLevel="0" collapsed="false">
      <c r="A479" s="9"/>
      <c r="B479" s="10" t="s">
        <v>1112</v>
      </c>
      <c r="C479" s="11"/>
      <c r="D479" s="10" t="s">
        <v>1113</v>
      </c>
      <c r="E479" s="84" t="s">
        <v>22</v>
      </c>
      <c r="F479" s="13" t="n">
        <v>475</v>
      </c>
      <c r="G479" s="84" t="s">
        <v>1139</v>
      </c>
      <c r="H479" s="84" t="n">
        <v>2</v>
      </c>
      <c r="I479" s="84" t="n">
        <v>35</v>
      </c>
      <c r="J479" s="84" t="s">
        <v>24</v>
      </c>
      <c r="K479" s="84" t="s">
        <v>107</v>
      </c>
      <c r="L479" s="84" t="s">
        <v>1140</v>
      </c>
      <c r="M479" s="84" t="s">
        <v>1120</v>
      </c>
      <c r="N479" s="84" t="s">
        <v>1089</v>
      </c>
      <c r="O479" s="84"/>
      <c r="P479" s="84" t="s">
        <v>27</v>
      </c>
      <c r="Q479" s="86" t="s">
        <v>95</v>
      </c>
    </row>
    <row r="480" customFormat="false" ht="26" hidden="false" customHeight="false" outlineLevel="0" collapsed="false">
      <c r="A480" s="9"/>
      <c r="B480" s="10" t="s">
        <v>1112</v>
      </c>
      <c r="C480" s="11"/>
      <c r="D480" s="10" t="s">
        <v>1113</v>
      </c>
      <c r="E480" s="84" t="s">
        <v>22</v>
      </c>
      <c r="F480" s="13" t="n">
        <v>476</v>
      </c>
      <c r="G480" s="84" t="s">
        <v>1141</v>
      </c>
      <c r="H480" s="84" t="n">
        <v>1</v>
      </c>
      <c r="I480" s="84" t="n">
        <v>35</v>
      </c>
      <c r="J480" s="84" t="s">
        <v>24</v>
      </c>
      <c r="K480" s="84" t="s">
        <v>107</v>
      </c>
      <c r="L480" s="84" t="s">
        <v>1142</v>
      </c>
      <c r="M480" s="84" t="s">
        <v>1120</v>
      </c>
      <c r="N480" s="84" t="s">
        <v>1089</v>
      </c>
      <c r="O480" s="84"/>
      <c r="P480" s="84" t="s">
        <v>27</v>
      </c>
      <c r="Q480" s="86" t="s">
        <v>95</v>
      </c>
    </row>
    <row r="481" customFormat="false" ht="26" hidden="false" customHeight="false" outlineLevel="0" collapsed="false">
      <c r="A481" s="9"/>
      <c r="B481" s="10" t="s">
        <v>1112</v>
      </c>
      <c r="C481" s="11"/>
      <c r="D481" s="10" t="s">
        <v>1113</v>
      </c>
      <c r="E481" s="84" t="s">
        <v>22</v>
      </c>
      <c r="F481" s="13" t="n">
        <v>477</v>
      </c>
      <c r="G481" s="84" t="s">
        <v>1143</v>
      </c>
      <c r="H481" s="84" t="n">
        <v>1</v>
      </c>
      <c r="I481" s="84" t="n">
        <v>35</v>
      </c>
      <c r="J481" s="84" t="s">
        <v>24</v>
      </c>
      <c r="K481" s="84" t="s">
        <v>107</v>
      </c>
      <c r="L481" s="84" t="s">
        <v>1144</v>
      </c>
      <c r="M481" s="84" t="s">
        <v>1120</v>
      </c>
      <c r="N481" s="84" t="s">
        <v>1089</v>
      </c>
      <c r="O481" s="84"/>
      <c r="P481" s="84" t="s">
        <v>27</v>
      </c>
      <c r="Q481" s="86" t="s">
        <v>1145</v>
      </c>
    </row>
    <row r="482" customFormat="false" ht="26" hidden="false" customHeight="false" outlineLevel="0" collapsed="false">
      <c r="A482" s="9"/>
      <c r="B482" s="10" t="s">
        <v>1112</v>
      </c>
      <c r="C482" s="11"/>
      <c r="D482" s="10" t="s">
        <v>1113</v>
      </c>
      <c r="E482" s="84" t="s">
        <v>22</v>
      </c>
      <c r="F482" s="13" t="n">
        <v>478</v>
      </c>
      <c r="G482" s="84" t="s">
        <v>1146</v>
      </c>
      <c r="H482" s="84" t="n">
        <v>1</v>
      </c>
      <c r="I482" s="84" t="n">
        <v>35</v>
      </c>
      <c r="J482" s="84" t="s">
        <v>24</v>
      </c>
      <c r="K482" s="84" t="s">
        <v>107</v>
      </c>
      <c r="L482" s="84" t="s">
        <v>1147</v>
      </c>
      <c r="M482" s="84" t="s">
        <v>1148</v>
      </c>
      <c r="N482" s="84" t="s">
        <v>118</v>
      </c>
      <c r="O482" s="84"/>
      <c r="P482" s="84" t="s">
        <v>27</v>
      </c>
      <c r="Q482" s="86" t="s">
        <v>115</v>
      </c>
    </row>
    <row r="483" customFormat="false" ht="26" hidden="false" customHeight="false" outlineLevel="0" collapsed="false">
      <c r="A483" s="9"/>
      <c r="B483" s="10" t="s">
        <v>1112</v>
      </c>
      <c r="C483" s="11"/>
      <c r="D483" s="10" t="s">
        <v>1113</v>
      </c>
      <c r="E483" s="84" t="s">
        <v>22</v>
      </c>
      <c r="F483" s="13" t="n">
        <v>479</v>
      </c>
      <c r="G483" s="84" t="s">
        <v>1149</v>
      </c>
      <c r="H483" s="84" t="n">
        <v>2</v>
      </c>
      <c r="I483" s="84" t="n">
        <v>35</v>
      </c>
      <c r="J483" s="84" t="s">
        <v>24</v>
      </c>
      <c r="K483" s="84" t="s">
        <v>107</v>
      </c>
      <c r="L483" s="84" t="s">
        <v>1150</v>
      </c>
      <c r="M483" s="84" t="s">
        <v>1151</v>
      </c>
      <c r="N483" s="84" t="s">
        <v>1089</v>
      </c>
      <c r="O483" s="84"/>
      <c r="P483" s="84" t="s">
        <v>27</v>
      </c>
      <c r="Q483" s="86" t="s">
        <v>125</v>
      </c>
    </row>
    <row r="484" customFormat="false" ht="26" hidden="false" customHeight="true" outlineLevel="0" collapsed="false">
      <c r="A484" s="9"/>
      <c r="B484" s="10" t="s">
        <v>1112</v>
      </c>
      <c r="C484" s="11" t="n">
        <v>98</v>
      </c>
      <c r="D484" s="10" t="s">
        <v>1152</v>
      </c>
      <c r="E484" s="87" t="s">
        <v>22</v>
      </c>
      <c r="F484" s="13" t="n">
        <v>480</v>
      </c>
      <c r="G484" s="87" t="s">
        <v>1153</v>
      </c>
      <c r="H484" s="87" t="n">
        <v>15</v>
      </c>
      <c r="I484" s="87" t="n">
        <v>40</v>
      </c>
      <c r="J484" s="87" t="s">
        <v>24</v>
      </c>
      <c r="K484" s="87" t="s">
        <v>25</v>
      </c>
      <c r="L484" s="87" t="s">
        <v>1154</v>
      </c>
      <c r="M484" s="87" t="s">
        <v>92</v>
      </c>
      <c r="N484" s="87" t="s">
        <v>1117</v>
      </c>
      <c r="O484" s="87"/>
      <c r="P484" s="84" t="s">
        <v>27</v>
      </c>
      <c r="Q484" s="87" t="s">
        <v>28</v>
      </c>
    </row>
    <row r="485" customFormat="false" ht="15" hidden="false" customHeight="false" outlineLevel="0" collapsed="false">
      <c r="A485" s="9"/>
      <c r="B485" s="10" t="s">
        <v>1112</v>
      </c>
      <c r="C485" s="11"/>
      <c r="D485" s="10" t="s">
        <v>1152</v>
      </c>
      <c r="E485" s="87" t="s">
        <v>22</v>
      </c>
      <c r="F485" s="13" t="n">
        <v>481</v>
      </c>
      <c r="G485" s="87" t="s">
        <v>1155</v>
      </c>
      <c r="H485" s="87" t="n">
        <v>1</v>
      </c>
      <c r="I485" s="87" t="n">
        <v>40</v>
      </c>
      <c r="J485" s="87" t="s">
        <v>24</v>
      </c>
      <c r="K485" s="87" t="s">
        <v>25</v>
      </c>
      <c r="L485" s="87" t="s">
        <v>1156</v>
      </c>
      <c r="M485" s="87" t="s">
        <v>1157</v>
      </c>
      <c r="N485" s="87" t="s">
        <v>118</v>
      </c>
      <c r="O485" s="87"/>
      <c r="P485" s="84" t="s">
        <v>27</v>
      </c>
      <c r="Q485" s="87" t="s">
        <v>28</v>
      </c>
    </row>
    <row r="486" customFormat="false" ht="15" hidden="false" customHeight="false" outlineLevel="0" collapsed="false">
      <c r="A486" s="9"/>
      <c r="B486" s="10" t="s">
        <v>1112</v>
      </c>
      <c r="C486" s="11"/>
      <c r="D486" s="10" t="s">
        <v>1152</v>
      </c>
      <c r="E486" s="87" t="s">
        <v>22</v>
      </c>
      <c r="F486" s="13" t="n">
        <v>482</v>
      </c>
      <c r="G486" s="87" t="s">
        <v>1149</v>
      </c>
      <c r="H486" s="87" t="n">
        <v>2</v>
      </c>
      <c r="I486" s="87" t="n">
        <v>40</v>
      </c>
      <c r="J486" s="87" t="s">
        <v>24</v>
      </c>
      <c r="K486" s="87" t="s">
        <v>25</v>
      </c>
      <c r="L486" s="87" t="s">
        <v>1158</v>
      </c>
      <c r="M486" s="87"/>
      <c r="N486" s="87"/>
      <c r="O486" s="87" t="s">
        <v>1159</v>
      </c>
      <c r="P486" s="84" t="s">
        <v>27</v>
      </c>
      <c r="Q486" s="87" t="s">
        <v>28</v>
      </c>
    </row>
    <row r="487" customFormat="false" ht="15" hidden="false" customHeight="false" outlineLevel="0" collapsed="false">
      <c r="A487" s="9"/>
      <c r="B487" s="10" t="s">
        <v>1112</v>
      </c>
      <c r="C487" s="11"/>
      <c r="D487" s="10" t="s">
        <v>1152</v>
      </c>
      <c r="E487" s="87" t="s">
        <v>22</v>
      </c>
      <c r="F487" s="13" t="n">
        <v>483</v>
      </c>
      <c r="G487" s="87" t="s">
        <v>1146</v>
      </c>
      <c r="H487" s="87" t="n">
        <v>2</v>
      </c>
      <c r="I487" s="87" t="n">
        <v>40</v>
      </c>
      <c r="J487" s="87" t="s">
        <v>24</v>
      </c>
      <c r="K487" s="87" t="s">
        <v>25</v>
      </c>
      <c r="L487" s="87" t="s">
        <v>1160</v>
      </c>
      <c r="M487" s="87"/>
      <c r="N487" s="87"/>
      <c r="O487" s="87" t="s">
        <v>1159</v>
      </c>
      <c r="P487" s="84" t="s">
        <v>27</v>
      </c>
      <c r="Q487" s="87" t="s">
        <v>28</v>
      </c>
    </row>
    <row r="488" customFormat="false" ht="52" hidden="false" customHeight="false" outlineLevel="0" collapsed="false">
      <c r="A488" s="9"/>
      <c r="B488" s="10" t="s">
        <v>1112</v>
      </c>
      <c r="C488" s="11" t="n">
        <v>99</v>
      </c>
      <c r="D488" s="10" t="s">
        <v>1161</v>
      </c>
      <c r="E488" s="87" t="s">
        <v>22</v>
      </c>
      <c r="F488" s="13" t="n">
        <v>484</v>
      </c>
      <c r="G488" s="87" t="s">
        <v>1162</v>
      </c>
      <c r="H488" s="87" t="n">
        <v>20</v>
      </c>
      <c r="I488" s="87" t="n">
        <v>35</v>
      </c>
      <c r="J488" s="87" t="s">
        <v>24</v>
      </c>
      <c r="K488" s="87" t="s">
        <v>107</v>
      </c>
      <c r="L488" s="87" t="s">
        <v>1163</v>
      </c>
      <c r="M488" s="88" t="s">
        <v>1164</v>
      </c>
      <c r="N488" s="88" t="s">
        <v>1117</v>
      </c>
      <c r="O488" s="89" t="s">
        <v>1165</v>
      </c>
      <c r="P488" s="84" t="s">
        <v>27</v>
      </c>
      <c r="Q488" s="90" t="s">
        <v>95</v>
      </c>
    </row>
    <row r="489" customFormat="false" ht="15" hidden="false" customHeight="true" outlineLevel="0" collapsed="false">
      <c r="A489" s="9"/>
      <c r="B489" s="10" t="s">
        <v>1112</v>
      </c>
      <c r="C489" s="11" t="n">
        <v>100</v>
      </c>
      <c r="D489" s="10" t="s">
        <v>1166</v>
      </c>
      <c r="E489" s="87" t="s">
        <v>22</v>
      </c>
      <c r="F489" s="13" t="n">
        <v>485</v>
      </c>
      <c r="G489" s="87" t="s">
        <v>1146</v>
      </c>
      <c r="H489" s="87" t="n">
        <v>1</v>
      </c>
      <c r="I489" s="87" t="n">
        <v>40</v>
      </c>
      <c r="J489" s="87" t="s">
        <v>24</v>
      </c>
      <c r="K489" s="87" t="s">
        <v>25</v>
      </c>
      <c r="L489" s="87" t="s">
        <v>1167</v>
      </c>
      <c r="M489" s="87"/>
      <c r="N489" s="87"/>
      <c r="O489" s="87" t="s">
        <v>1168</v>
      </c>
      <c r="P489" s="84" t="s">
        <v>27</v>
      </c>
      <c r="Q489" s="87" t="s">
        <v>28</v>
      </c>
    </row>
    <row r="490" customFormat="false" ht="26" hidden="false" customHeight="false" outlineLevel="0" collapsed="false">
      <c r="A490" s="9"/>
      <c r="B490" s="10" t="s">
        <v>1112</v>
      </c>
      <c r="C490" s="11"/>
      <c r="D490" s="10" t="s">
        <v>1166</v>
      </c>
      <c r="E490" s="87" t="s">
        <v>22</v>
      </c>
      <c r="F490" s="13" t="n">
        <v>486</v>
      </c>
      <c r="G490" s="87" t="s">
        <v>1169</v>
      </c>
      <c r="H490" s="87" t="n">
        <v>3</v>
      </c>
      <c r="I490" s="87" t="n">
        <v>40</v>
      </c>
      <c r="J490" s="87" t="s">
        <v>24</v>
      </c>
      <c r="K490" s="87" t="s">
        <v>25</v>
      </c>
      <c r="L490" s="87" t="s">
        <v>1170</v>
      </c>
      <c r="M490" s="87" t="s">
        <v>1171</v>
      </c>
      <c r="N490" s="91" t="s">
        <v>1117</v>
      </c>
      <c r="O490" s="87" t="s">
        <v>1172</v>
      </c>
      <c r="P490" s="84" t="s">
        <v>27</v>
      </c>
      <c r="Q490" s="87" t="s">
        <v>28</v>
      </c>
    </row>
    <row r="491" customFormat="false" ht="26" hidden="false" customHeight="false" outlineLevel="0" collapsed="false">
      <c r="A491" s="9"/>
      <c r="B491" s="10" t="s">
        <v>1112</v>
      </c>
      <c r="C491" s="11"/>
      <c r="D491" s="10" t="s">
        <v>1166</v>
      </c>
      <c r="E491" s="87" t="s">
        <v>22</v>
      </c>
      <c r="F491" s="13" t="n">
        <v>487</v>
      </c>
      <c r="G491" s="87" t="s">
        <v>96</v>
      </c>
      <c r="H491" s="87" t="n">
        <v>11</v>
      </c>
      <c r="I491" s="87" t="n">
        <v>35</v>
      </c>
      <c r="J491" s="87" t="s">
        <v>24</v>
      </c>
      <c r="K491" s="87" t="s">
        <v>107</v>
      </c>
      <c r="L491" s="87" t="s">
        <v>1173</v>
      </c>
      <c r="M491" s="87" t="s">
        <v>1171</v>
      </c>
      <c r="N491" s="91" t="s">
        <v>1117</v>
      </c>
      <c r="O491" s="87" t="s">
        <v>1172</v>
      </c>
      <c r="P491" s="84" t="s">
        <v>27</v>
      </c>
      <c r="Q491" s="90" t="s">
        <v>95</v>
      </c>
    </row>
    <row r="492" customFormat="false" ht="26" hidden="false" customHeight="false" outlineLevel="0" collapsed="false">
      <c r="A492" s="9"/>
      <c r="B492" s="10" t="s">
        <v>1112</v>
      </c>
      <c r="C492" s="11"/>
      <c r="D492" s="10" t="s">
        <v>1166</v>
      </c>
      <c r="E492" s="87" t="s">
        <v>22</v>
      </c>
      <c r="F492" s="13" t="n">
        <v>488</v>
      </c>
      <c r="G492" s="87" t="s">
        <v>126</v>
      </c>
      <c r="H492" s="87" t="n">
        <v>2</v>
      </c>
      <c r="I492" s="87" t="n">
        <v>35</v>
      </c>
      <c r="J492" s="87" t="s">
        <v>24</v>
      </c>
      <c r="K492" s="87" t="s">
        <v>107</v>
      </c>
      <c r="L492" s="87" t="s">
        <v>1174</v>
      </c>
      <c r="M492" s="87" t="s">
        <v>1171</v>
      </c>
      <c r="N492" s="91" t="s">
        <v>1117</v>
      </c>
      <c r="O492" s="87" t="s">
        <v>1172</v>
      </c>
      <c r="P492" s="84" t="s">
        <v>27</v>
      </c>
      <c r="Q492" s="90" t="s">
        <v>95</v>
      </c>
    </row>
    <row r="493" customFormat="false" ht="26" hidden="false" customHeight="false" outlineLevel="0" collapsed="false">
      <c r="A493" s="9"/>
      <c r="B493" s="10" t="s">
        <v>1112</v>
      </c>
      <c r="C493" s="11"/>
      <c r="D493" s="10" t="s">
        <v>1166</v>
      </c>
      <c r="E493" s="87" t="s">
        <v>22</v>
      </c>
      <c r="F493" s="13" t="n">
        <v>489</v>
      </c>
      <c r="G493" s="87" t="s">
        <v>89</v>
      </c>
      <c r="H493" s="87" t="n">
        <v>12</v>
      </c>
      <c r="I493" s="87" t="n">
        <v>35</v>
      </c>
      <c r="J493" s="87" t="s">
        <v>24</v>
      </c>
      <c r="K493" s="87" t="s">
        <v>107</v>
      </c>
      <c r="L493" s="87" t="s">
        <v>1175</v>
      </c>
      <c r="M493" s="87" t="s">
        <v>1171</v>
      </c>
      <c r="N493" s="91" t="s">
        <v>1117</v>
      </c>
      <c r="O493" s="87" t="s">
        <v>1172</v>
      </c>
      <c r="P493" s="84" t="s">
        <v>27</v>
      </c>
      <c r="Q493" s="90" t="s">
        <v>95</v>
      </c>
    </row>
    <row r="494" customFormat="false" ht="26" hidden="false" customHeight="false" outlineLevel="0" collapsed="false">
      <c r="A494" s="9"/>
      <c r="B494" s="10" t="s">
        <v>1112</v>
      </c>
      <c r="C494" s="11"/>
      <c r="D494" s="10" t="s">
        <v>1166</v>
      </c>
      <c r="E494" s="87" t="s">
        <v>22</v>
      </c>
      <c r="F494" s="13" t="n">
        <v>490</v>
      </c>
      <c r="G494" s="87" t="s">
        <v>1176</v>
      </c>
      <c r="H494" s="87" t="n">
        <v>1</v>
      </c>
      <c r="I494" s="87" t="n">
        <v>35</v>
      </c>
      <c r="J494" s="87" t="s">
        <v>24</v>
      </c>
      <c r="K494" s="87" t="s">
        <v>107</v>
      </c>
      <c r="L494" s="87" t="s">
        <v>1177</v>
      </c>
      <c r="M494" s="87" t="s">
        <v>1171</v>
      </c>
      <c r="N494" s="91" t="s">
        <v>1117</v>
      </c>
      <c r="O494" s="87" t="s">
        <v>1172</v>
      </c>
      <c r="P494" s="84" t="s">
        <v>27</v>
      </c>
      <c r="Q494" s="90" t="s">
        <v>95</v>
      </c>
    </row>
    <row r="495" customFormat="false" ht="26" hidden="false" customHeight="false" outlineLevel="0" collapsed="false">
      <c r="A495" s="9"/>
      <c r="B495" s="10" t="s">
        <v>1112</v>
      </c>
      <c r="C495" s="11"/>
      <c r="D495" s="10" t="s">
        <v>1166</v>
      </c>
      <c r="E495" s="87" t="s">
        <v>22</v>
      </c>
      <c r="F495" s="13" t="n">
        <v>491</v>
      </c>
      <c r="G495" s="87" t="s">
        <v>1178</v>
      </c>
      <c r="H495" s="87" t="n">
        <v>1</v>
      </c>
      <c r="I495" s="87" t="n">
        <v>35</v>
      </c>
      <c r="J495" s="87" t="s">
        <v>24</v>
      </c>
      <c r="K495" s="87" t="s">
        <v>107</v>
      </c>
      <c r="L495" s="87" t="s">
        <v>1179</v>
      </c>
      <c r="M495" s="87" t="s">
        <v>1171</v>
      </c>
      <c r="N495" s="91" t="s">
        <v>1117</v>
      </c>
      <c r="O495" s="87" t="s">
        <v>1172</v>
      </c>
      <c r="P495" s="84" t="s">
        <v>27</v>
      </c>
      <c r="Q495" s="90" t="s">
        <v>95</v>
      </c>
    </row>
    <row r="496" customFormat="false" ht="26" hidden="false" customHeight="false" outlineLevel="0" collapsed="false">
      <c r="A496" s="9"/>
      <c r="B496" s="10" t="s">
        <v>1112</v>
      </c>
      <c r="C496" s="11"/>
      <c r="D496" s="10" t="s">
        <v>1166</v>
      </c>
      <c r="E496" s="87" t="s">
        <v>22</v>
      </c>
      <c r="F496" s="13" t="n">
        <v>492</v>
      </c>
      <c r="G496" s="87" t="s">
        <v>1180</v>
      </c>
      <c r="H496" s="87" t="n">
        <v>2</v>
      </c>
      <c r="I496" s="87" t="n">
        <v>35</v>
      </c>
      <c r="J496" s="87" t="s">
        <v>24</v>
      </c>
      <c r="K496" s="87" t="s">
        <v>107</v>
      </c>
      <c r="L496" s="87" t="s">
        <v>1181</v>
      </c>
      <c r="M496" s="87" t="s">
        <v>1171</v>
      </c>
      <c r="N496" s="91" t="s">
        <v>1117</v>
      </c>
      <c r="O496" s="87" t="s">
        <v>1172</v>
      </c>
      <c r="P496" s="84" t="s">
        <v>27</v>
      </c>
      <c r="Q496" s="90" t="s">
        <v>95</v>
      </c>
    </row>
    <row r="497" customFormat="false" ht="26" hidden="false" customHeight="false" outlineLevel="0" collapsed="false">
      <c r="A497" s="9"/>
      <c r="B497" s="10" t="s">
        <v>1112</v>
      </c>
      <c r="C497" s="11"/>
      <c r="D497" s="10" t="s">
        <v>1166</v>
      </c>
      <c r="E497" s="87" t="s">
        <v>22</v>
      </c>
      <c r="F497" s="13" t="n">
        <v>493</v>
      </c>
      <c r="G497" s="87" t="s">
        <v>98</v>
      </c>
      <c r="H497" s="87" t="n">
        <v>1</v>
      </c>
      <c r="I497" s="87" t="n">
        <v>35</v>
      </c>
      <c r="J497" s="87" t="s">
        <v>24</v>
      </c>
      <c r="K497" s="87" t="s">
        <v>107</v>
      </c>
      <c r="L497" s="87" t="s">
        <v>1182</v>
      </c>
      <c r="M497" s="87" t="s">
        <v>1171</v>
      </c>
      <c r="N497" s="91" t="s">
        <v>1117</v>
      </c>
      <c r="O497" s="87" t="s">
        <v>1172</v>
      </c>
      <c r="P497" s="84" t="s">
        <v>27</v>
      </c>
      <c r="Q497" s="90" t="s">
        <v>95</v>
      </c>
    </row>
    <row r="498" customFormat="false" ht="26" hidden="false" customHeight="false" outlineLevel="0" collapsed="false">
      <c r="A498" s="9"/>
      <c r="B498" s="10" t="s">
        <v>1112</v>
      </c>
      <c r="C498" s="11"/>
      <c r="D498" s="10" t="s">
        <v>1166</v>
      </c>
      <c r="E498" s="87" t="s">
        <v>22</v>
      </c>
      <c r="F498" s="13" t="n">
        <v>494</v>
      </c>
      <c r="G498" s="87" t="s">
        <v>1183</v>
      </c>
      <c r="H498" s="87" t="n">
        <v>1</v>
      </c>
      <c r="I498" s="87" t="n">
        <v>35</v>
      </c>
      <c r="J498" s="87" t="s">
        <v>24</v>
      </c>
      <c r="K498" s="87" t="s">
        <v>107</v>
      </c>
      <c r="L498" s="87" t="s">
        <v>1184</v>
      </c>
      <c r="M498" s="87" t="s">
        <v>1171</v>
      </c>
      <c r="N498" s="91" t="s">
        <v>1117</v>
      </c>
      <c r="O498" s="87" t="s">
        <v>1172</v>
      </c>
      <c r="P498" s="84" t="s">
        <v>27</v>
      </c>
      <c r="Q498" s="90" t="s">
        <v>95</v>
      </c>
    </row>
    <row r="499" customFormat="false" ht="26" hidden="false" customHeight="false" outlineLevel="0" collapsed="false">
      <c r="A499" s="9"/>
      <c r="B499" s="10" t="s">
        <v>1112</v>
      </c>
      <c r="C499" s="11"/>
      <c r="D499" s="10" t="s">
        <v>1166</v>
      </c>
      <c r="E499" s="87" t="s">
        <v>22</v>
      </c>
      <c r="F499" s="13" t="n">
        <v>495</v>
      </c>
      <c r="G499" s="87" t="s">
        <v>1185</v>
      </c>
      <c r="H499" s="87" t="n">
        <v>1</v>
      </c>
      <c r="I499" s="87" t="n">
        <v>35</v>
      </c>
      <c r="J499" s="87" t="s">
        <v>24</v>
      </c>
      <c r="K499" s="87" t="s">
        <v>107</v>
      </c>
      <c r="L499" s="87" t="s">
        <v>1186</v>
      </c>
      <c r="M499" s="87" t="s">
        <v>1171</v>
      </c>
      <c r="N499" s="91" t="s">
        <v>1117</v>
      </c>
      <c r="O499" s="87" t="s">
        <v>1172</v>
      </c>
      <c r="P499" s="84" t="s">
        <v>27</v>
      </c>
      <c r="Q499" s="90" t="s">
        <v>1145</v>
      </c>
    </row>
    <row r="500" customFormat="false" ht="26" hidden="false" customHeight="false" outlineLevel="0" collapsed="false">
      <c r="A500" s="9"/>
      <c r="B500" s="10" t="s">
        <v>1112</v>
      </c>
      <c r="C500" s="11"/>
      <c r="D500" s="10" t="s">
        <v>1166</v>
      </c>
      <c r="E500" s="87" t="s">
        <v>22</v>
      </c>
      <c r="F500" s="13" t="n">
        <v>496</v>
      </c>
      <c r="G500" s="87" t="s">
        <v>1187</v>
      </c>
      <c r="H500" s="87" t="n">
        <v>2</v>
      </c>
      <c r="I500" s="87" t="n">
        <v>35</v>
      </c>
      <c r="J500" s="87" t="s">
        <v>24</v>
      </c>
      <c r="K500" s="87" t="s">
        <v>107</v>
      </c>
      <c r="L500" s="87" t="s">
        <v>1188</v>
      </c>
      <c r="M500" s="87" t="s">
        <v>1171</v>
      </c>
      <c r="N500" s="91" t="s">
        <v>1117</v>
      </c>
      <c r="O500" s="87" t="s">
        <v>1172</v>
      </c>
      <c r="P500" s="84" t="s">
        <v>27</v>
      </c>
      <c r="Q500" s="90" t="s">
        <v>95</v>
      </c>
    </row>
    <row r="501" customFormat="false" ht="26" hidden="false" customHeight="false" outlineLevel="0" collapsed="false">
      <c r="A501" s="9"/>
      <c r="B501" s="10" t="s">
        <v>1112</v>
      </c>
      <c r="C501" s="11"/>
      <c r="D501" s="10" t="s">
        <v>1166</v>
      </c>
      <c r="E501" s="87" t="s">
        <v>22</v>
      </c>
      <c r="F501" s="13" t="n">
        <v>497</v>
      </c>
      <c r="G501" s="87" t="s">
        <v>1189</v>
      </c>
      <c r="H501" s="87" t="n">
        <v>1</v>
      </c>
      <c r="I501" s="87" t="n">
        <v>35</v>
      </c>
      <c r="J501" s="87" t="s">
        <v>24</v>
      </c>
      <c r="K501" s="87" t="s">
        <v>107</v>
      </c>
      <c r="L501" s="87" t="s">
        <v>1190</v>
      </c>
      <c r="M501" s="87" t="s">
        <v>1171</v>
      </c>
      <c r="N501" s="91" t="s">
        <v>1117</v>
      </c>
      <c r="O501" s="87" t="s">
        <v>1172</v>
      </c>
      <c r="P501" s="84" t="s">
        <v>27</v>
      </c>
      <c r="Q501" s="90" t="s">
        <v>95</v>
      </c>
    </row>
    <row r="502" customFormat="false" ht="26" hidden="false" customHeight="false" outlineLevel="0" collapsed="false">
      <c r="A502" s="9"/>
      <c r="B502" s="10" t="s">
        <v>1112</v>
      </c>
      <c r="C502" s="11"/>
      <c r="D502" s="10" t="s">
        <v>1166</v>
      </c>
      <c r="E502" s="87" t="s">
        <v>22</v>
      </c>
      <c r="F502" s="13" t="n">
        <v>498</v>
      </c>
      <c r="G502" s="87" t="s">
        <v>1191</v>
      </c>
      <c r="H502" s="87" t="n">
        <v>1</v>
      </c>
      <c r="I502" s="87" t="n">
        <v>35</v>
      </c>
      <c r="J502" s="87" t="s">
        <v>24</v>
      </c>
      <c r="K502" s="87" t="s">
        <v>107</v>
      </c>
      <c r="L502" s="87" t="s">
        <v>1192</v>
      </c>
      <c r="M502" s="87" t="s">
        <v>1171</v>
      </c>
      <c r="N502" s="91" t="s">
        <v>1117</v>
      </c>
      <c r="O502" s="87" t="s">
        <v>1172</v>
      </c>
      <c r="P502" s="84" t="s">
        <v>27</v>
      </c>
      <c r="Q502" s="90" t="s">
        <v>125</v>
      </c>
    </row>
    <row r="503" customFormat="false" ht="26" hidden="false" customHeight="true" outlineLevel="0" collapsed="false">
      <c r="A503" s="9"/>
      <c r="B503" s="10" t="s">
        <v>1112</v>
      </c>
      <c r="C503" s="11" t="n">
        <v>101</v>
      </c>
      <c r="D503" s="10" t="s">
        <v>1193</v>
      </c>
      <c r="E503" s="92" t="s">
        <v>22</v>
      </c>
      <c r="F503" s="13" t="n">
        <v>499</v>
      </c>
      <c r="G503" s="92" t="s">
        <v>1194</v>
      </c>
      <c r="H503" s="92" t="n">
        <v>25</v>
      </c>
      <c r="I503" s="92" t="n">
        <v>35</v>
      </c>
      <c r="J503" s="92" t="s">
        <v>24</v>
      </c>
      <c r="K503" s="92" t="s">
        <v>107</v>
      </c>
      <c r="L503" s="92" t="s">
        <v>1195</v>
      </c>
      <c r="M503" s="92" t="s">
        <v>1196</v>
      </c>
      <c r="N503" s="92"/>
      <c r="O503" s="92" t="s">
        <v>1197</v>
      </c>
      <c r="P503" s="92" t="s">
        <v>27</v>
      </c>
      <c r="Q503" s="93" t="s">
        <v>95</v>
      </c>
    </row>
    <row r="504" customFormat="false" ht="26" hidden="false" customHeight="false" outlineLevel="0" collapsed="false">
      <c r="A504" s="9"/>
      <c r="B504" s="10" t="s">
        <v>1112</v>
      </c>
      <c r="C504" s="11"/>
      <c r="D504" s="10" t="s">
        <v>1193</v>
      </c>
      <c r="E504" s="92" t="s">
        <v>22</v>
      </c>
      <c r="F504" s="13" t="n">
        <v>500</v>
      </c>
      <c r="G504" s="92" t="s">
        <v>1198</v>
      </c>
      <c r="H504" s="92" t="n">
        <v>9</v>
      </c>
      <c r="I504" s="92" t="n">
        <v>35</v>
      </c>
      <c r="J504" s="92" t="s">
        <v>24</v>
      </c>
      <c r="K504" s="92" t="s">
        <v>107</v>
      </c>
      <c r="L504" s="92" t="s">
        <v>1199</v>
      </c>
      <c r="M504" s="92" t="s">
        <v>1196</v>
      </c>
      <c r="N504" s="92"/>
      <c r="O504" s="92" t="s">
        <v>1197</v>
      </c>
      <c r="P504" s="92" t="s">
        <v>27</v>
      </c>
      <c r="Q504" s="93" t="s">
        <v>95</v>
      </c>
    </row>
    <row r="505" customFormat="false" ht="26" hidden="false" customHeight="false" outlineLevel="0" collapsed="false">
      <c r="A505" s="9"/>
      <c r="B505" s="10" t="s">
        <v>1112</v>
      </c>
      <c r="C505" s="11"/>
      <c r="D505" s="10" t="s">
        <v>1193</v>
      </c>
      <c r="E505" s="92" t="s">
        <v>22</v>
      </c>
      <c r="F505" s="13" t="n">
        <v>501</v>
      </c>
      <c r="G505" s="92" t="s">
        <v>1200</v>
      </c>
      <c r="H505" s="92" t="n">
        <v>2</v>
      </c>
      <c r="I505" s="92" t="n">
        <v>35</v>
      </c>
      <c r="J505" s="92" t="s">
        <v>24</v>
      </c>
      <c r="K505" s="92" t="s">
        <v>107</v>
      </c>
      <c r="L505" s="92" t="s">
        <v>1201</v>
      </c>
      <c r="M505" s="92" t="s">
        <v>1196</v>
      </c>
      <c r="N505" s="92" t="s">
        <v>1089</v>
      </c>
      <c r="O505" s="92" t="s">
        <v>1197</v>
      </c>
      <c r="P505" s="92" t="s">
        <v>27</v>
      </c>
      <c r="Q505" s="93" t="s">
        <v>95</v>
      </c>
    </row>
    <row r="506" customFormat="false" ht="26" hidden="false" customHeight="false" outlineLevel="0" collapsed="false">
      <c r="A506" s="9"/>
      <c r="B506" s="10" t="s">
        <v>1112</v>
      </c>
      <c r="C506" s="11"/>
      <c r="D506" s="10" t="s">
        <v>1193</v>
      </c>
      <c r="E506" s="92" t="s">
        <v>22</v>
      </c>
      <c r="F506" s="13" t="n">
        <v>502</v>
      </c>
      <c r="G506" s="92" t="s">
        <v>98</v>
      </c>
      <c r="H506" s="92" t="n">
        <v>3</v>
      </c>
      <c r="I506" s="92" t="n">
        <v>35</v>
      </c>
      <c r="J506" s="92" t="s">
        <v>24</v>
      </c>
      <c r="K506" s="92" t="s">
        <v>107</v>
      </c>
      <c r="L506" s="92" t="s">
        <v>1202</v>
      </c>
      <c r="M506" s="92" t="s">
        <v>1196</v>
      </c>
      <c r="N506" s="92" t="s">
        <v>1089</v>
      </c>
      <c r="O506" s="92" t="s">
        <v>1197</v>
      </c>
      <c r="P506" s="92" t="s">
        <v>27</v>
      </c>
      <c r="Q506" s="93" t="s">
        <v>95</v>
      </c>
    </row>
    <row r="507" customFormat="false" ht="26" hidden="false" customHeight="false" outlineLevel="0" collapsed="false">
      <c r="A507" s="9"/>
      <c r="B507" s="10" t="s">
        <v>1112</v>
      </c>
      <c r="C507" s="11"/>
      <c r="D507" s="10" t="s">
        <v>1193</v>
      </c>
      <c r="E507" s="92" t="s">
        <v>22</v>
      </c>
      <c r="F507" s="13" t="n">
        <v>503</v>
      </c>
      <c r="G507" s="92" t="s">
        <v>1203</v>
      </c>
      <c r="H507" s="92" t="n">
        <v>2</v>
      </c>
      <c r="I507" s="92" t="n">
        <v>35</v>
      </c>
      <c r="J507" s="92" t="s">
        <v>24</v>
      </c>
      <c r="K507" s="92" t="s">
        <v>107</v>
      </c>
      <c r="L507" s="92" t="s">
        <v>1204</v>
      </c>
      <c r="M507" s="92" t="s">
        <v>1196</v>
      </c>
      <c r="N507" s="92" t="s">
        <v>1089</v>
      </c>
      <c r="O507" s="92" t="s">
        <v>1197</v>
      </c>
      <c r="P507" s="92" t="s">
        <v>27</v>
      </c>
      <c r="Q507" s="93" t="s">
        <v>95</v>
      </c>
    </row>
    <row r="508" customFormat="false" ht="26" hidden="false" customHeight="false" outlineLevel="0" collapsed="false">
      <c r="A508" s="9"/>
      <c r="B508" s="10" t="s">
        <v>1112</v>
      </c>
      <c r="C508" s="11"/>
      <c r="D508" s="10" t="s">
        <v>1193</v>
      </c>
      <c r="E508" s="92" t="s">
        <v>22</v>
      </c>
      <c r="F508" s="13" t="n">
        <v>504</v>
      </c>
      <c r="G508" s="92" t="s">
        <v>1205</v>
      </c>
      <c r="H508" s="92" t="n">
        <v>2</v>
      </c>
      <c r="I508" s="92" t="n">
        <v>35</v>
      </c>
      <c r="J508" s="92" t="s">
        <v>24</v>
      </c>
      <c r="K508" s="92" t="s">
        <v>107</v>
      </c>
      <c r="L508" s="92" t="s">
        <v>1206</v>
      </c>
      <c r="M508" s="92" t="s">
        <v>1196</v>
      </c>
      <c r="N508" s="92" t="s">
        <v>1089</v>
      </c>
      <c r="O508" s="92" t="s">
        <v>1197</v>
      </c>
      <c r="P508" s="92" t="s">
        <v>27</v>
      </c>
      <c r="Q508" s="93" t="s">
        <v>125</v>
      </c>
    </row>
    <row r="509" customFormat="false" ht="26" hidden="false" customHeight="false" outlineLevel="0" collapsed="false">
      <c r="A509" s="9"/>
      <c r="B509" s="10" t="s">
        <v>1112</v>
      </c>
      <c r="C509" s="11"/>
      <c r="D509" s="10" t="s">
        <v>1193</v>
      </c>
      <c r="E509" s="92" t="s">
        <v>22</v>
      </c>
      <c r="F509" s="13" t="n">
        <v>505</v>
      </c>
      <c r="G509" s="92" t="s">
        <v>1149</v>
      </c>
      <c r="H509" s="92" t="n">
        <v>4</v>
      </c>
      <c r="I509" s="92" t="n">
        <v>35</v>
      </c>
      <c r="J509" s="92" t="s">
        <v>24</v>
      </c>
      <c r="K509" s="92" t="s">
        <v>107</v>
      </c>
      <c r="L509" s="92" t="s">
        <v>1207</v>
      </c>
      <c r="M509" s="92"/>
      <c r="N509" s="92" t="s">
        <v>1089</v>
      </c>
      <c r="O509" s="92" t="s">
        <v>1208</v>
      </c>
      <c r="P509" s="92" t="s">
        <v>27</v>
      </c>
      <c r="Q509" s="93" t="s">
        <v>125</v>
      </c>
    </row>
    <row r="510" customFormat="false" ht="26" hidden="false" customHeight="false" outlineLevel="0" collapsed="false">
      <c r="A510" s="9"/>
      <c r="B510" s="10" t="s">
        <v>1112</v>
      </c>
      <c r="C510" s="11"/>
      <c r="D510" s="10" t="s">
        <v>1193</v>
      </c>
      <c r="E510" s="92" t="s">
        <v>22</v>
      </c>
      <c r="F510" s="13" t="n">
        <v>506</v>
      </c>
      <c r="G510" s="92" t="s">
        <v>1209</v>
      </c>
      <c r="H510" s="92" t="n">
        <v>1</v>
      </c>
      <c r="I510" s="92" t="n">
        <v>35</v>
      </c>
      <c r="J510" s="92" t="s">
        <v>24</v>
      </c>
      <c r="K510" s="92" t="s">
        <v>107</v>
      </c>
      <c r="L510" s="92" t="s">
        <v>1206</v>
      </c>
      <c r="M510" s="92" t="s">
        <v>1196</v>
      </c>
      <c r="N510" s="92" t="s">
        <v>1089</v>
      </c>
      <c r="O510" s="92" t="s">
        <v>1197</v>
      </c>
      <c r="P510" s="92" t="s">
        <v>27</v>
      </c>
      <c r="Q510" s="93" t="s">
        <v>125</v>
      </c>
    </row>
    <row r="511" customFormat="false" ht="39" hidden="false" customHeight="false" outlineLevel="0" collapsed="false">
      <c r="A511" s="9"/>
      <c r="B511" s="10" t="s">
        <v>1112</v>
      </c>
      <c r="C511" s="11"/>
      <c r="D511" s="10" t="s">
        <v>1193</v>
      </c>
      <c r="E511" s="92" t="s">
        <v>22</v>
      </c>
      <c r="F511" s="13" t="n">
        <v>507</v>
      </c>
      <c r="G511" s="92" t="s">
        <v>1210</v>
      </c>
      <c r="H511" s="92" t="n">
        <v>2</v>
      </c>
      <c r="I511" s="92" t="n">
        <v>35</v>
      </c>
      <c r="J511" s="92" t="s">
        <v>24</v>
      </c>
      <c r="K511" s="92" t="s">
        <v>107</v>
      </c>
      <c r="L511" s="92" t="s">
        <v>1211</v>
      </c>
      <c r="M511" s="92" t="s">
        <v>1212</v>
      </c>
      <c r="N511" s="92" t="s">
        <v>1089</v>
      </c>
      <c r="O511" s="92" t="s">
        <v>1197</v>
      </c>
      <c r="P511" s="92" t="s">
        <v>27</v>
      </c>
      <c r="Q511" s="94" t="s">
        <v>111</v>
      </c>
    </row>
    <row r="512" customFormat="false" ht="26" hidden="false" customHeight="true" outlineLevel="0" collapsed="false">
      <c r="A512" s="9"/>
      <c r="B512" s="10" t="s">
        <v>1112</v>
      </c>
      <c r="C512" s="11" t="n">
        <v>102</v>
      </c>
      <c r="D512" s="10" t="s">
        <v>1213</v>
      </c>
      <c r="E512" s="92" t="s">
        <v>22</v>
      </c>
      <c r="F512" s="13" t="n">
        <v>508</v>
      </c>
      <c r="G512" s="95" t="s">
        <v>1214</v>
      </c>
      <c r="H512" s="96" t="n">
        <v>2</v>
      </c>
      <c r="I512" s="92" t="n">
        <v>35</v>
      </c>
      <c r="J512" s="97" t="s">
        <v>121</v>
      </c>
      <c r="K512" s="97" t="s">
        <v>268</v>
      </c>
      <c r="L512" s="98" t="s">
        <v>1163</v>
      </c>
      <c r="M512" s="92" t="s">
        <v>1215</v>
      </c>
      <c r="N512" s="99" t="s">
        <v>118</v>
      </c>
      <c r="O512" s="87" t="s">
        <v>1172</v>
      </c>
      <c r="P512" s="84" t="s">
        <v>27</v>
      </c>
      <c r="Q512" s="94" t="s">
        <v>95</v>
      </c>
    </row>
    <row r="513" customFormat="false" ht="26" hidden="false" customHeight="false" outlineLevel="0" collapsed="false">
      <c r="A513" s="9"/>
      <c r="B513" s="10" t="s">
        <v>1112</v>
      </c>
      <c r="C513" s="11"/>
      <c r="D513" s="10" t="s">
        <v>1213</v>
      </c>
      <c r="E513" s="92" t="s">
        <v>22</v>
      </c>
      <c r="F513" s="13" t="n">
        <v>509</v>
      </c>
      <c r="G513" s="99" t="s">
        <v>1209</v>
      </c>
      <c r="H513" s="99" t="n">
        <v>2</v>
      </c>
      <c r="I513" s="92" t="n">
        <v>35</v>
      </c>
      <c r="J513" s="99" t="s">
        <v>121</v>
      </c>
      <c r="K513" s="99" t="s">
        <v>268</v>
      </c>
      <c r="L513" s="99" t="s">
        <v>1216</v>
      </c>
      <c r="M513" s="92" t="s">
        <v>1215</v>
      </c>
      <c r="N513" s="99" t="s">
        <v>118</v>
      </c>
      <c r="O513" s="87" t="s">
        <v>1172</v>
      </c>
      <c r="P513" s="84" t="s">
        <v>27</v>
      </c>
      <c r="Q513" s="94" t="s">
        <v>95</v>
      </c>
    </row>
    <row r="514" customFormat="false" ht="26" hidden="false" customHeight="false" outlineLevel="0" collapsed="false">
      <c r="A514" s="9"/>
      <c r="B514" s="10" t="s">
        <v>1112</v>
      </c>
      <c r="C514" s="11"/>
      <c r="D514" s="10" t="s">
        <v>1213</v>
      </c>
      <c r="E514" s="92" t="s">
        <v>22</v>
      </c>
      <c r="F514" s="13" t="n">
        <v>510</v>
      </c>
      <c r="G514" s="95" t="s">
        <v>96</v>
      </c>
      <c r="H514" s="96" t="n">
        <v>2</v>
      </c>
      <c r="I514" s="92" t="n">
        <v>35</v>
      </c>
      <c r="J514" s="97" t="s">
        <v>24</v>
      </c>
      <c r="K514" s="97" t="s">
        <v>107</v>
      </c>
      <c r="L514" s="98" t="s">
        <v>1163</v>
      </c>
      <c r="M514" s="92" t="s">
        <v>1215</v>
      </c>
      <c r="N514" s="99" t="s">
        <v>118</v>
      </c>
      <c r="O514" s="87" t="s">
        <v>1172</v>
      </c>
      <c r="P514" s="84" t="s">
        <v>27</v>
      </c>
      <c r="Q514" s="94" t="s">
        <v>95</v>
      </c>
    </row>
    <row r="515" customFormat="false" ht="26" hidden="false" customHeight="false" outlineLevel="0" collapsed="false">
      <c r="A515" s="9"/>
      <c r="B515" s="10" t="s">
        <v>1112</v>
      </c>
      <c r="C515" s="11"/>
      <c r="D515" s="10" t="s">
        <v>1213</v>
      </c>
      <c r="E515" s="92" t="s">
        <v>22</v>
      </c>
      <c r="F515" s="13" t="n">
        <v>511</v>
      </c>
      <c r="G515" s="99" t="s">
        <v>1217</v>
      </c>
      <c r="H515" s="99" t="n">
        <v>1</v>
      </c>
      <c r="I515" s="92" t="n">
        <v>35</v>
      </c>
      <c r="J515" s="92" t="s">
        <v>24</v>
      </c>
      <c r="K515" s="99" t="s">
        <v>107</v>
      </c>
      <c r="L515" s="99" t="s">
        <v>1218</v>
      </c>
      <c r="M515" s="92" t="s">
        <v>1215</v>
      </c>
      <c r="N515" s="99" t="s">
        <v>118</v>
      </c>
      <c r="O515" s="87" t="s">
        <v>1172</v>
      </c>
      <c r="P515" s="84" t="s">
        <v>27</v>
      </c>
      <c r="Q515" s="94" t="s">
        <v>95</v>
      </c>
    </row>
    <row r="516" customFormat="false" ht="26" hidden="false" customHeight="false" outlineLevel="0" collapsed="false">
      <c r="A516" s="9"/>
      <c r="B516" s="10" t="s">
        <v>1112</v>
      </c>
      <c r="C516" s="11"/>
      <c r="D516" s="10" t="s">
        <v>1213</v>
      </c>
      <c r="E516" s="92" t="s">
        <v>22</v>
      </c>
      <c r="F516" s="13" t="n">
        <v>512</v>
      </c>
      <c r="G516" s="99" t="s">
        <v>1217</v>
      </c>
      <c r="H516" s="99" t="n">
        <v>1</v>
      </c>
      <c r="I516" s="92" t="n">
        <v>35</v>
      </c>
      <c r="J516" s="92" t="s">
        <v>24</v>
      </c>
      <c r="K516" s="99" t="s">
        <v>107</v>
      </c>
      <c r="L516" s="99" t="s">
        <v>1218</v>
      </c>
      <c r="M516" s="92" t="s">
        <v>1219</v>
      </c>
      <c r="N516" s="99"/>
      <c r="O516" s="87" t="s">
        <v>1172</v>
      </c>
      <c r="P516" s="84" t="s">
        <v>27</v>
      </c>
      <c r="Q516" s="94" t="s">
        <v>95</v>
      </c>
    </row>
    <row r="517" customFormat="false" ht="26" hidden="false" customHeight="false" outlineLevel="0" collapsed="false">
      <c r="A517" s="9"/>
      <c r="B517" s="10" t="s">
        <v>1112</v>
      </c>
      <c r="C517" s="11"/>
      <c r="D517" s="10" t="s">
        <v>1213</v>
      </c>
      <c r="E517" s="92" t="s">
        <v>22</v>
      </c>
      <c r="F517" s="13" t="n">
        <v>513</v>
      </c>
      <c r="G517" s="99" t="s">
        <v>126</v>
      </c>
      <c r="H517" s="99" t="n">
        <v>1</v>
      </c>
      <c r="I517" s="92" t="n">
        <v>35</v>
      </c>
      <c r="J517" s="99" t="s">
        <v>24</v>
      </c>
      <c r="K517" s="99" t="s">
        <v>107</v>
      </c>
      <c r="L517" s="99" t="s">
        <v>1163</v>
      </c>
      <c r="M517" s="92" t="s">
        <v>1219</v>
      </c>
      <c r="N517" s="99"/>
      <c r="O517" s="87" t="s">
        <v>1172</v>
      </c>
      <c r="P517" s="84" t="s">
        <v>27</v>
      </c>
      <c r="Q517" s="94" t="s">
        <v>95</v>
      </c>
    </row>
    <row r="518" customFormat="false" ht="26" hidden="false" customHeight="false" outlineLevel="0" collapsed="false">
      <c r="A518" s="9"/>
      <c r="B518" s="10" t="s">
        <v>1112</v>
      </c>
      <c r="C518" s="11"/>
      <c r="D518" s="10" t="s">
        <v>1213</v>
      </c>
      <c r="E518" s="92" t="s">
        <v>22</v>
      </c>
      <c r="F518" s="13" t="n">
        <v>514</v>
      </c>
      <c r="G518" s="99" t="s">
        <v>1209</v>
      </c>
      <c r="H518" s="99" t="n">
        <v>1</v>
      </c>
      <c r="I518" s="92" t="n">
        <v>35</v>
      </c>
      <c r="J518" s="99" t="s">
        <v>24</v>
      </c>
      <c r="K518" s="99" t="s">
        <v>107</v>
      </c>
      <c r="L518" s="99" t="s">
        <v>1216</v>
      </c>
      <c r="M518" s="92" t="s">
        <v>1219</v>
      </c>
      <c r="N518" s="99"/>
      <c r="O518" s="87" t="s">
        <v>1172</v>
      </c>
      <c r="P518" s="84" t="s">
        <v>27</v>
      </c>
      <c r="Q518" s="94" t="s">
        <v>95</v>
      </c>
    </row>
    <row r="519" customFormat="false" ht="26" hidden="false" customHeight="false" outlineLevel="0" collapsed="false">
      <c r="A519" s="9"/>
      <c r="B519" s="10" t="s">
        <v>1112</v>
      </c>
      <c r="C519" s="11"/>
      <c r="D519" s="10" t="s">
        <v>1213</v>
      </c>
      <c r="E519" s="92" t="s">
        <v>22</v>
      </c>
      <c r="F519" s="13" t="n">
        <v>515</v>
      </c>
      <c r="G519" s="99" t="s">
        <v>1220</v>
      </c>
      <c r="H519" s="99" t="n">
        <v>5</v>
      </c>
      <c r="I519" s="92" t="n">
        <v>35</v>
      </c>
      <c r="J519" s="99" t="s">
        <v>24</v>
      </c>
      <c r="K519" s="99" t="s">
        <v>107</v>
      </c>
      <c r="L519" s="99" t="s">
        <v>1221</v>
      </c>
      <c r="M519" s="92" t="s">
        <v>1219</v>
      </c>
      <c r="N519" s="99"/>
      <c r="O519" s="87" t="s">
        <v>1172</v>
      </c>
      <c r="P519" s="84" t="s">
        <v>27</v>
      </c>
      <c r="Q519" s="94" t="s">
        <v>1145</v>
      </c>
    </row>
    <row r="520" customFormat="false" ht="26" hidden="false" customHeight="false" outlineLevel="0" collapsed="false">
      <c r="A520" s="9"/>
      <c r="B520" s="10" t="s">
        <v>1112</v>
      </c>
      <c r="C520" s="11"/>
      <c r="D520" s="10" t="s">
        <v>1213</v>
      </c>
      <c r="E520" s="92" t="s">
        <v>22</v>
      </c>
      <c r="F520" s="13" t="n">
        <v>516</v>
      </c>
      <c r="G520" s="99" t="s">
        <v>1222</v>
      </c>
      <c r="H520" s="99" t="n">
        <v>1</v>
      </c>
      <c r="I520" s="92" t="n">
        <v>40</v>
      </c>
      <c r="J520" s="92" t="s">
        <v>24</v>
      </c>
      <c r="K520" s="99" t="s">
        <v>25</v>
      </c>
      <c r="L520" s="99" t="s">
        <v>1223</v>
      </c>
      <c r="M520" s="92" t="s">
        <v>1219</v>
      </c>
      <c r="N520" s="99"/>
      <c r="O520" s="87" t="s">
        <v>1172</v>
      </c>
      <c r="P520" s="84" t="s">
        <v>27</v>
      </c>
      <c r="Q520" s="100" t="s">
        <v>1224</v>
      </c>
    </row>
    <row r="521" customFormat="false" ht="26" hidden="false" customHeight="false" outlineLevel="0" collapsed="false">
      <c r="A521" s="9"/>
      <c r="B521" s="10" t="s">
        <v>1112</v>
      </c>
      <c r="C521" s="11"/>
      <c r="D521" s="10" t="s">
        <v>1213</v>
      </c>
      <c r="E521" s="92" t="s">
        <v>22</v>
      </c>
      <c r="F521" s="13" t="n">
        <v>517</v>
      </c>
      <c r="G521" s="99" t="s">
        <v>1225</v>
      </c>
      <c r="H521" s="99" t="n">
        <v>1</v>
      </c>
      <c r="I521" s="92" t="n">
        <v>40</v>
      </c>
      <c r="J521" s="92" t="s">
        <v>24</v>
      </c>
      <c r="K521" s="92" t="s">
        <v>25</v>
      </c>
      <c r="L521" s="99" t="s">
        <v>1226</v>
      </c>
      <c r="M521" s="92" t="s">
        <v>1219</v>
      </c>
      <c r="N521" s="99"/>
      <c r="O521" s="87" t="s">
        <v>1172</v>
      </c>
      <c r="P521" s="84" t="s">
        <v>27</v>
      </c>
      <c r="Q521" s="100" t="s">
        <v>1224</v>
      </c>
    </row>
    <row r="522" customFormat="false" ht="26" hidden="false" customHeight="false" outlineLevel="0" collapsed="false">
      <c r="A522" s="9"/>
      <c r="B522" s="10" t="s">
        <v>1112</v>
      </c>
      <c r="C522" s="11"/>
      <c r="D522" s="10" t="s">
        <v>1213</v>
      </c>
      <c r="E522" s="92" t="s">
        <v>22</v>
      </c>
      <c r="F522" s="13" t="n">
        <v>518</v>
      </c>
      <c r="G522" s="92" t="s">
        <v>1227</v>
      </c>
      <c r="H522" s="99" t="n">
        <v>1</v>
      </c>
      <c r="I522" s="92" t="n">
        <v>40</v>
      </c>
      <c r="J522" s="92" t="s">
        <v>24</v>
      </c>
      <c r="K522" s="92" t="s">
        <v>25</v>
      </c>
      <c r="L522" s="99" t="s">
        <v>1228</v>
      </c>
      <c r="M522" s="92" t="s">
        <v>1219</v>
      </c>
      <c r="N522" s="99"/>
      <c r="O522" s="87" t="s">
        <v>1172</v>
      </c>
      <c r="P522" s="84" t="s">
        <v>27</v>
      </c>
      <c r="Q522" s="100" t="s">
        <v>1224</v>
      </c>
    </row>
    <row r="523" customFormat="false" ht="26" hidden="false" customHeight="true" outlineLevel="0" collapsed="false">
      <c r="A523" s="9"/>
      <c r="B523" s="10" t="s">
        <v>1112</v>
      </c>
      <c r="C523" s="11" t="n">
        <v>103</v>
      </c>
      <c r="D523" s="10" t="s">
        <v>1229</v>
      </c>
      <c r="E523" s="92" t="s">
        <v>22</v>
      </c>
      <c r="F523" s="13" t="n">
        <v>519</v>
      </c>
      <c r="G523" s="92" t="s">
        <v>1162</v>
      </c>
      <c r="H523" s="92" t="n">
        <v>4</v>
      </c>
      <c r="I523" s="92" t="n">
        <v>30</v>
      </c>
      <c r="J523" s="92" t="s">
        <v>121</v>
      </c>
      <c r="K523" s="92" t="s">
        <v>268</v>
      </c>
      <c r="L523" s="92" t="s">
        <v>1163</v>
      </c>
      <c r="M523" s="92" t="s">
        <v>1230</v>
      </c>
      <c r="N523" s="92"/>
      <c r="O523" s="92" t="s">
        <v>1172</v>
      </c>
      <c r="P523" s="84" t="s">
        <v>27</v>
      </c>
      <c r="Q523" s="101" t="s">
        <v>95</v>
      </c>
    </row>
    <row r="524" customFormat="false" ht="26" hidden="false" customHeight="false" outlineLevel="0" collapsed="false">
      <c r="A524" s="9"/>
      <c r="B524" s="10" t="s">
        <v>1112</v>
      </c>
      <c r="C524" s="11"/>
      <c r="D524" s="10" t="s">
        <v>1229</v>
      </c>
      <c r="E524" s="92" t="s">
        <v>22</v>
      </c>
      <c r="F524" s="13" t="n">
        <v>520</v>
      </c>
      <c r="G524" s="92" t="s">
        <v>1231</v>
      </c>
      <c r="H524" s="92" t="n">
        <v>1</v>
      </c>
      <c r="I524" s="92" t="n">
        <v>30</v>
      </c>
      <c r="J524" s="92" t="s">
        <v>121</v>
      </c>
      <c r="K524" s="92" t="s">
        <v>268</v>
      </c>
      <c r="L524" s="92" t="s">
        <v>1232</v>
      </c>
      <c r="M524" s="92" t="s">
        <v>1230</v>
      </c>
      <c r="N524" s="92"/>
      <c r="O524" s="92" t="s">
        <v>1233</v>
      </c>
      <c r="P524" s="84" t="s">
        <v>27</v>
      </c>
      <c r="Q524" s="101" t="s">
        <v>125</v>
      </c>
    </row>
    <row r="525" customFormat="false" ht="26" hidden="false" customHeight="false" outlineLevel="0" collapsed="false">
      <c r="A525" s="9"/>
      <c r="B525" s="10" t="s">
        <v>1112</v>
      </c>
      <c r="C525" s="11"/>
      <c r="D525" s="10" t="s">
        <v>1229</v>
      </c>
      <c r="E525" s="92" t="s">
        <v>22</v>
      </c>
      <c r="F525" s="13" t="n">
        <v>521</v>
      </c>
      <c r="G525" s="92" t="s">
        <v>1234</v>
      </c>
      <c r="H525" s="92" t="n">
        <v>1</v>
      </c>
      <c r="I525" s="92" t="n">
        <v>30</v>
      </c>
      <c r="J525" s="92" t="s">
        <v>121</v>
      </c>
      <c r="K525" s="92" t="s">
        <v>268</v>
      </c>
      <c r="L525" s="92" t="s">
        <v>1207</v>
      </c>
      <c r="M525" s="92" t="s">
        <v>1235</v>
      </c>
      <c r="N525" s="92"/>
      <c r="O525" s="92" t="s">
        <v>1233</v>
      </c>
      <c r="P525" s="84" t="s">
        <v>27</v>
      </c>
      <c r="Q525" s="101" t="s">
        <v>125</v>
      </c>
    </row>
    <row r="526" customFormat="false" ht="26" hidden="false" customHeight="false" outlineLevel="0" collapsed="false">
      <c r="A526" s="9"/>
      <c r="B526" s="10" t="s">
        <v>1112</v>
      </c>
      <c r="C526" s="11"/>
      <c r="D526" s="10" t="s">
        <v>1229</v>
      </c>
      <c r="E526" s="92" t="s">
        <v>22</v>
      </c>
      <c r="F526" s="13" t="n">
        <v>522</v>
      </c>
      <c r="G526" s="92" t="s">
        <v>1236</v>
      </c>
      <c r="H526" s="92" t="n">
        <v>1</v>
      </c>
      <c r="I526" s="92" t="n">
        <v>30</v>
      </c>
      <c r="J526" s="92" t="s">
        <v>121</v>
      </c>
      <c r="K526" s="92" t="s">
        <v>268</v>
      </c>
      <c r="L526" s="92" t="s">
        <v>1232</v>
      </c>
      <c r="M526" s="92" t="s">
        <v>1230</v>
      </c>
      <c r="N526" s="92"/>
      <c r="O526" s="92" t="s">
        <v>1233</v>
      </c>
      <c r="P526" s="84" t="s">
        <v>27</v>
      </c>
      <c r="Q526" s="101" t="s">
        <v>125</v>
      </c>
    </row>
    <row r="527" customFormat="false" ht="26" hidden="false" customHeight="false" outlineLevel="0" collapsed="false">
      <c r="A527" s="9"/>
      <c r="B527" s="10" t="s">
        <v>1112</v>
      </c>
      <c r="C527" s="11"/>
      <c r="D527" s="10" t="s">
        <v>1229</v>
      </c>
      <c r="E527" s="92" t="s">
        <v>22</v>
      </c>
      <c r="F527" s="13" t="n">
        <v>523</v>
      </c>
      <c r="G527" s="92" t="s">
        <v>1237</v>
      </c>
      <c r="H527" s="92" t="n">
        <v>1</v>
      </c>
      <c r="I527" s="92" t="n">
        <v>30</v>
      </c>
      <c r="J527" s="92" t="s">
        <v>121</v>
      </c>
      <c r="K527" s="92" t="s">
        <v>268</v>
      </c>
      <c r="L527" s="92" t="s">
        <v>1238</v>
      </c>
      <c r="M527" s="92" t="s">
        <v>1239</v>
      </c>
      <c r="N527" s="92"/>
      <c r="O527" s="92"/>
      <c r="P527" s="84" t="s">
        <v>27</v>
      </c>
      <c r="Q527" s="101" t="s">
        <v>364</v>
      </c>
    </row>
    <row r="528" customFormat="false" ht="26" hidden="false" customHeight="false" outlineLevel="0" collapsed="false">
      <c r="A528" s="9"/>
      <c r="B528" s="10" t="s">
        <v>1112</v>
      </c>
      <c r="C528" s="11"/>
      <c r="D528" s="10" t="s">
        <v>1229</v>
      </c>
      <c r="E528" s="92" t="s">
        <v>22</v>
      </c>
      <c r="F528" s="13" t="n">
        <v>524</v>
      </c>
      <c r="G528" s="92" t="s">
        <v>634</v>
      </c>
      <c r="H528" s="92" t="n">
        <v>1</v>
      </c>
      <c r="I528" s="92" t="n">
        <v>30</v>
      </c>
      <c r="J528" s="92" t="s">
        <v>121</v>
      </c>
      <c r="K528" s="92" t="s">
        <v>401</v>
      </c>
      <c r="L528" s="92" t="s">
        <v>1240</v>
      </c>
      <c r="M528" s="92" t="s">
        <v>636</v>
      </c>
      <c r="N528" s="92"/>
      <c r="O528" s="92"/>
      <c r="P528" s="84" t="s">
        <v>27</v>
      </c>
      <c r="Q528" s="101" t="s">
        <v>638</v>
      </c>
    </row>
    <row r="529" customFormat="false" ht="15" hidden="false" customHeight="false" outlineLevel="0" collapsed="false">
      <c r="A529" s="9"/>
      <c r="B529" s="10" t="s">
        <v>1112</v>
      </c>
      <c r="C529" s="11"/>
      <c r="D529" s="10" t="s">
        <v>1229</v>
      </c>
      <c r="E529" s="92" t="s">
        <v>208</v>
      </c>
      <c r="F529" s="13" t="n">
        <v>525</v>
      </c>
      <c r="G529" s="92" t="s">
        <v>1241</v>
      </c>
      <c r="H529" s="92" t="n">
        <v>1</v>
      </c>
      <c r="I529" s="92" t="n">
        <v>30</v>
      </c>
      <c r="J529" s="92" t="s">
        <v>121</v>
      </c>
      <c r="K529" s="92" t="s">
        <v>268</v>
      </c>
      <c r="L529" s="92" t="s">
        <v>314</v>
      </c>
      <c r="M529" s="92"/>
      <c r="N529" s="92"/>
      <c r="O529" s="92"/>
      <c r="P529" s="92" t="s">
        <v>27</v>
      </c>
      <c r="Q529" s="101" t="s">
        <v>313</v>
      </c>
    </row>
    <row r="530" customFormat="false" ht="26" hidden="false" customHeight="true" outlineLevel="0" collapsed="false">
      <c r="A530" s="9"/>
      <c r="B530" s="10" t="s">
        <v>1112</v>
      </c>
      <c r="C530" s="11" t="n">
        <v>104</v>
      </c>
      <c r="D530" s="10" t="s">
        <v>1242</v>
      </c>
      <c r="E530" s="12" t="s">
        <v>22</v>
      </c>
      <c r="F530" s="13" t="n">
        <v>526</v>
      </c>
      <c r="G530" s="92" t="s">
        <v>1243</v>
      </c>
      <c r="H530" s="92" t="n">
        <v>5</v>
      </c>
      <c r="I530" s="92" t="n">
        <v>30</v>
      </c>
      <c r="J530" s="102" t="s">
        <v>121</v>
      </c>
      <c r="K530" s="92" t="s">
        <v>268</v>
      </c>
      <c r="L530" s="92" t="s">
        <v>1244</v>
      </c>
      <c r="M530" s="101" t="s">
        <v>1245</v>
      </c>
      <c r="N530" s="92"/>
      <c r="O530" s="92" t="s">
        <v>1246</v>
      </c>
      <c r="P530" s="84" t="s">
        <v>27</v>
      </c>
      <c r="Q530" s="101" t="s">
        <v>95</v>
      </c>
    </row>
    <row r="531" customFormat="false" ht="26" hidden="false" customHeight="false" outlineLevel="0" collapsed="false">
      <c r="A531" s="9"/>
      <c r="B531" s="10" t="s">
        <v>1112</v>
      </c>
      <c r="C531" s="11"/>
      <c r="D531" s="10" t="s">
        <v>1242</v>
      </c>
      <c r="E531" s="12" t="s">
        <v>22</v>
      </c>
      <c r="F531" s="13" t="n">
        <v>527</v>
      </c>
      <c r="G531" s="92" t="s">
        <v>1247</v>
      </c>
      <c r="H531" s="92" t="n">
        <v>1</v>
      </c>
      <c r="I531" s="92" t="n">
        <v>30</v>
      </c>
      <c r="J531" s="102" t="s">
        <v>121</v>
      </c>
      <c r="K531" s="92" t="s">
        <v>268</v>
      </c>
      <c r="L531" s="92" t="s">
        <v>1248</v>
      </c>
      <c r="M531" s="101" t="s">
        <v>1245</v>
      </c>
      <c r="N531" s="92"/>
      <c r="O531" s="92" t="s">
        <v>1246</v>
      </c>
      <c r="P531" s="84" t="s">
        <v>27</v>
      </c>
      <c r="Q531" s="101" t="s">
        <v>1145</v>
      </c>
    </row>
    <row r="532" customFormat="false" ht="26" hidden="false" customHeight="false" outlineLevel="0" collapsed="false">
      <c r="A532" s="9"/>
      <c r="B532" s="10" t="s">
        <v>1112</v>
      </c>
      <c r="C532" s="11"/>
      <c r="D532" s="10" t="s">
        <v>1242</v>
      </c>
      <c r="E532" s="12" t="s">
        <v>22</v>
      </c>
      <c r="F532" s="13" t="n">
        <v>528</v>
      </c>
      <c r="G532" s="92" t="s">
        <v>1249</v>
      </c>
      <c r="H532" s="92" t="n">
        <v>1</v>
      </c>
      <c r="I532" s="92" t="n">
        <v>30</v>
      </c>
      <c r="J532" s="102" t="s">
        <v>121</v>
      </c>
      <c r="K532" s="92" t="s">
        <v>268</v>
      </c>
      <c r="L532" s="92" t="s">
        <v>1250</v>
      </c>
      <c r="M532" s="92"/>
      <c r="N532" s="92"/>
      <c r="O532" s="92" t="s">
        <v>1246</v>
      </c>
      <c r="P532" s="84" t="s">
        <v>27</v>
      </c>
      <c r="Q532" s="101" t="s">
        <v>125</v>
      </c>
    </row>
    <row r="533" customFormat="false" ht="26" hidden="false" customHeight="false" outlineLevel="0" collapsed="false">
      <c r="A533" s="9"/>
      <c r="B533" s="10" t="s">
        <v>1112</v>
      </c>
      <c r="C533" s="11"/>
      <c r="D533" s="10" t="s">
        <v>1242</v>
      </c>
      <c r="E533" s="12" t="s">
        <v>22</v>
      </c>
      <c r="F533" s="13" t="n">
        <v>529</v>
      </c>
      <c r="G533" s="92" t="s">
        <v>634</v>
      </c>
      <c r="H533" s="92" t="n">
        <v>1</v>
      </c>
      <c r="I533" s="92" t="n">
        <v>30</v>
      </c>
      <c r="J533" s="92" t="s">
        <v>121</v>
      </c>
      <c r="K533" s="92" t="s">
        <v>401</v>
      </c>
      <c r="L533" s="92" t="s">
        <v>1240</v>
      </c>
      <c r="M533" s="92" t="s">
        <v>1251</v>
      </c>
      <c r="N533" s="92"/>
      <c r="O533" s="92" t="s">
        <v>1252</v>
      </c>
      <c r="P533" s="84" t="s">
        <v>27</v>
      </c>
      <c r="Q533" s="101" t="s">
        <v>638</v>
      </c>
    </row>
    <row r="534" customFormat="false" ht="15" hidden="false" customHeight="false" outlineLevel="0" collapsed="false">
      <c r="A534" s="9"/>
      <c r="B534" s="10" t="s">
        <v>1112</v>
      </c>
      <c r="C534" s="11"/>
      <c r="D534" s="10" t="s">
        <v>1242</v>
      </c>
      <c r="E534" s="92" t="s">
        <v>208</v>
      </c>
      <c r="F534" s="13" t="n">
        <v>530</v>
      </c>
      <c r="G534" s="92" t="s">
        <v>1253</v>
      </c>
      <c r="H534" s="92" t="n">
        <v>1</v>
      </c>
      <c r="I534" s="92" t="n">
        <v>30</v>
      </c>
      <c r="J534" s="102" t="s">
        <v>121</v>
      </c>
      <c r="K534" s="92" t="s">
        <v>268</v>
      </c>
      <c r="L534" s="102" t="s">
        <v>314</v>
      </c>
      <c r="M534" s="92"/>
      <c r="N534" s="92"/>
      <c r="O534" s="102"/>
      <c r="P534" s="84" t="s">
        <v>27</v>
      </c>
      <c r="Q534" s="50" t="s">
        <v>313</v>
      </c>
    </row>
    <row r="535" customFormat="false" ht="39" hidden="false" customHeight="true" outlineLevel="0" collapsed="false">
      <c r="A535" s="9"/>
      <c r="B535" s="10" t="s">
        <v>1112</v>
      </c>
      <c r="C535" s="11" t="n">
        <v>105</v>
      </c>
      <c r="D535" s="10" t="s">
        <v>1254</v>
      </c>
      <c r="E535" s="12" t="s">
        <v>22</v>
      </c>
      <c r="F535" s="13" t="n">
        <v>531</v>
      </c>
      <c r="G535" s="92" t="s">
        <v>1153</v>
      </c>
      <c r="H535" s="92" t="n">
        <v>4</v>
      </c>
      <c r="I535" s="92" t="n">
        <v>35</v>
      </c>
      <c r="J535" s="92" t="s">
        <v>24</v>
      </c>
      <c r="K535" s="92" t="s">
        <v>107</v>
      </c>
      <c r="L535" s="92" t="s">
        <v>1255</v>
      </c>
      <c r="M535" s="92" t="s">
        <v>1256</v>
      </c>
      <c r="N535" s="92"/>
      <c r="O535" s="92" t="s">
        <v>1257</v>
      </c>
      <c r="P535" s="84" t="s">
        <v>27</v>
      </c>
      <c r="Q535" s="101" t="s">
        <v>95</v>
      </c>
    </row>
    <row r="536" customFormat="false" ht="26" hidden="false" customHeight="false" outlineLevel="0" collapsed="false">
      <c r="A536" s="9"/>
      <c r="B536" s="10" t="s">
        <v>1112</v>
      </c>
      <c r="C536" s="11"/>
      <c r="D536" s="10" t="s">
        <v>1254</v>
      </c>
      <c r="E536" s="12" t="s">
        <v>22</v>
      </c>
      <c r="F536" s="13" t="n">
        <v>532</v>
      </c>
      <c r="G536" s="92" t="s">
        <v>1258</v>
      </c>
      <c r="H536" s="92" t="n">
        <v>2</v>
      </c>
      <c r="I536" s="92" t="n">
        <v>35</v>
      </c>
      <c r="J536" s="92" t="s">
        <v>24</v>
      </c>
      <c r="K536" s="92" t="s">
        <v>107</v>
      </c>
      <c r="L536" s="92" t="s">
        <v>1259</v>
      </c>
      <c r="M536" s="92"/>
      <c r="N536" s="92"/>
      <c r="O536" s="92" t="s">
        <v>1172</v>
      </c>
      <c r="P536" s="84" t="s">
        <v>27</v>
      </c>
      <c r="Q536" s="101" t="s">
        <v>313</v>
      </c>
    </row>
    <row r="537" customFormat="false" ht="39" hidden="false" customHeight="false" outlineLevel="0" collapsed="false">
      <c r="A537" s="9"/>
      <c r="B537" s="10" t="s">
        <v>1112</v>
      </c>
      <c r="C537" s="11"/>
      <c r="D537" s="10" t="s">
        <v>1254</v>
      </c>
      <c r="E537" s="12" t="s">
        <v>22</v>
      </c>
      <c r="F537" s="13" t="n">
        <v>533</v>
      </c>
      <c r="G537" s="92" t="s">
        <v>1260</v>
      </c>
      <c r="H537" s="92" t="n">
        <v>1</v>
      </c>
      <c r="I537" s="92" t="n">
        <v>35</v>
      </c>
      <c r="J537" s="92" t="s">
        <v>24</v>
      </c>
      <c r="K537" s="92" t="s">
        <v>107</v>
      </c>
      <c r="L537" s="92" t="s">
        <v>1261</v>
      </c>
      <c r="M537" s="92" t="s">
        <v>1262</v>
      </c>
      <c r="N537" s="92" t="s">
        <v>1117</v>
      </c>
      <c r="O537" s="92" t="s">
        <v>1172</v>
      </c>
      <c r="P537" s="84" t="s">
        <v>27</v>
      </c>
      <c r="Q537" s="101" t="s">
        <v>111</v>
      </c>
    </row>
    <row r="538" customFormat="false" ht="26" hidden="false" customHeight="false" outlineLevel="0" collapsed="false">
      <c r="A538" s="9"/>
      <c r="B538" s="10" t="s">
        <v>1112</v>
      </c>
      <c r="C538" s="11"/>
      <c r="D538" s="10" t="s">
        <v>1254</v>
      </c>
      <c r="E538" s="12" t="s">
        <v>22</v>
      </c>
      <c r="F538" s="13" t="n">
        <v>534</v>
      </c>
      <c r="G538" s="92" t="s">
        <v>1207</v>
      </c>
      <c r="H538" s="92" t="n">
        <v>1</v>
      </c>
      <c r="I538" s="92" t="n">
        <v>35</v>
      </c>
      <c r="J538" s="92" t="s">
        <v>24</v>
      </c>
      <c r="K538" s="92" t="s">
        <v>107</v>
      </c>
      <c r="L538" s="92" t="s">
        <v>1263</v>
      </c>
      <c r="M538" s="92" t="s">
        <v>1264</v>
      </c>
      <c r="N538" s="92" t="s">
        <v>1117</v>
      </c>
      <c r="O538" s="92" t="s">
        <v>1265</v>
      </c>
      <c r="P538" s="84" t="s">
        <v>27</v>
      </c>
      <c r="Q538" s="101" t="s">
        <v>125</v>
      </c>
    </row>
    <row r="539" customFormat="false" ht="26" hidden="false" customHeight="false" outlineLevel="0" collapsed="false">
      <c r="A539" s="9"/>
      <c r="B539" s="10" t="s">
        <v>1112</v>
      </c>
      <c r="C539" s="11"/>
      <c r="D539" s="10" t="s">
        <v>1254</v>
      </c>
      <c r="E539" s="12" t="s">
        <v>22</v>
      </c>
      <c r="F539" s="13" t="n">
        <v>535</v>
      </c>
      <c r="G539" s="92" t="s">
        <v>1249</v>
      </c>
      <c r="H539" s="92" t="n">
        <v>1</v>
      </c>
      <c r="I539" s="92" t="n">
        <v>35</v>
      </c>
      <c r="J539" s="92" t="s">
        <v>24</v>
      </c>
      <c r="K539" s="92" t="s">
        <v>107</v>
      </c>
      <c r="L539" s="92" t="s">
        <v>1266</v>
      </c>
      <c r="M539" s="92" t="s">
        <v>1267</v>
      </c>
      <c r="N539" s="92"/>
      <c r="O539" s="92" t="s">
        <v>1265</v>
      </c>
      <c r="P539" s="84" t="s">
        <v>27</v>
      </c>
      <c r="Q539" s="101" t="s">
        <v>95</v>
      </c>
    </row>
    <row r="540" customFormat="false" ht="26" hidden="false" customHeight="false" outlineLevel="0" collapsed="false">
      <c r="A540" s="9"/>
      <c r="B540" s="10" t="s">
        <v>1112</v>
      </c>
      <c r="C540" s="11"/>
      <c r="D540" s="10" t="s">
        <v>1254</v>
      </c>
      <c r="E540" s="12" t="s">
        <v>22</v>
      </c>
      <c r="F540" s="13" t="n">
        <v>536</v>
      </c>
      <c r="G540" s="92" t="s">
        <v>1146</v>
      </c>
      <c r="H540" s="92" t="n">
        <v>1</v>
      </c>
      <c r="I540" s="92" t="n">
        <v>35</v>
      </c>
      <c r="J540" s="92" t="s">
        <v>24</v>
      </c>
      <c r="K540" s="92" t="s">
        <v>107</v>
      </c>
      <c r="L540" s="92" t="s">
        <v>1268</v>
      </c>
      <c r="M540" s="92"/>
      <c r="N540" s="92"/>
      <c r="O540" s="92" t="s">
        <v>1265</v>
      </c>
      <c r="P540" s="84" t="s">
        <v>27</v>
      </c>
      <c r="Q540" s="101" t="s">
        <v>115</v>
      </c>
    </row>
    <row r="541" customFormat="false" ht="26" hidden="false" customHeight="true" outlineLevel="0" collapsed="false">
      <c r="A541" s="9"/>
      <c r="B541" s="10" t="s">
        <v>1112</v>
      </c>
      <c r="C541" s="11" t="n">
        <v>106</v>
      </c>
      <c r="D541" s="10" t="s">
        <v>1269</v>
      </c>
      <c r="E541" s="103" t="s">
        <v>22</v>
      </c>
      <c r="F541" s="13" t="n">
        <v>537</v>
      </c>
      <c r="G541" s="103" t="s">
        <v>644</v>
      </c>
      <c r="H541" s="103" t="n">
        <v>15</v>
      </c>
      <c r="I541" s="103" t="n">
        <v>30</v>
      </c>
      <c r="J541" s="103" t="s">
        <v>121</v>
      </c>
      <c r="K541" s="103" t="s">
        <v>268</v>
      </c>
      <c r="L541" s="103" t="s">
        <v>1270</v>
      </c>
      <c r="M541" s="104" t="s">
        <v>1271</v>
      </c>
      <c r="N541" s="103" t="s">
        <v>1272</v>
      </c>
      <c r="O541" s="103" t="s">
        <v>1273</v>
      </c>
      <c r="P541" s="84" t="s">
        <v>27</v>
      </c>
      <c r="Q541" s="105" t="s">
        <v>95</v>
      </c>
    </row>
    <row r="542" customFormat="false" ht="26" hidden="false" customHeight="false" outlineLevel="0" collapsed="false">
      <c r="A542" s="9"/>
      <c r="B542" s="10" t="s">
        <v>1112</v>
      </c>
      <c r="C542" s="11"/>
      <c r="D542" s="10" t="s">
        <v>1269</v>
      </c>
      <c r="E542" s="103" t="s">
        <v>22</v>
      </c>
      <c r="F542" s="13" t="n">
        <v>538</v>
      </c>
      <c r="G542" s="103" t="s">
        <v>1274</v>
      </c>
      <c r="H542" s="103" t="n">
        <v>2</v>
      </c>
      <c r="I542" s="103" t="n">
        <v>30</v>
      </c>
      <c r="J542" s="103" t="s">
        <v>121</v>
      </c>
      <c r="K542" s="103" t="s">
        <v>268</v>
      </c>
      <c r="L542" s="103" t="s">
        <v>1275</v>
      </c>
      <c r="M542" s="104" t="s">
        <v>1271</v>
      </c>
      <c r="N542" s="103" t="s">
        <v>1272</v>
      </c>
      <c r="O542" s="20" t="s">
        <v>1172</v>
      </c>
      <c r="P542" s="84" t="s">
        <v>27</v>
      </c>
      <c r="Q542" s="105" t="s">
        <v>95</v>
      </c>
    </row>
    <row r="543" customFormat="false" ht="26" hidden="false" customHeight="false" outlineLevel="0" collapsed="false">
      <c r="A543" s="9"/>
      <c r="B543" s="10" t="s">
        <v>1112</v>
      </c>
      <c r="C543" s="11"/>
      <c r="D543" s="10" t="s">
        <v>1269</v>
      </c>
      <c r="E543" s="103" t="s">
        <v>22</v>
      </c>
      <c r="F543" s="13" t="n">
        <v>539</v>
      </c>
      <c r="G543" s="103" t="s">
        <v>1276</v>
      </c>
      <c r="H543" s="103" t="n">
        <v>2</v>
      </c>
      <c r="I543" s="103" t="n">
        <v>30</v>
      </c>
      <c r="J543" s="103" t="s">
        <v>121</v>
      </c>
      <c r="K543" s="103" t="s">
        <v>268</v>
      </c>
      <c r="L543" s="84" t="s">
        <v>1277</v>
      </c>
      <c r="M543" s="91" t="s">
        <v>1278</v>
      </c>
      <c r="N543" s="103" t="s">
        <v>1272</v>
      </c>
      <c r="O543" s="20" t="s">
        <v>1279</v>
      </c>
      <c r="P543" s="84" t="s">
        <v>27</v>
      </c>
      <c r="Q543" s="105" t="s">
        <v>125</v>
      </c>
    </row>
    <row r="544" customFormat="false" ht="26" hidden="false" customHeight="false" outlineLevel="0" collapsed="false">
      <c r="A544" s="9"/>
      <c r="B544" s="10" t="s">
        <v>1112</v>
      </c>
      <c r="C544" s="11"/>
      <c r="D544" s="10" t="s">
        <v>1269</v>
      </c>
      <c r="E544" s="103" t="s">
        <v>22</v>
      </c>
      <c r="F544" s="13" t="n">
        <v>540</v>
      </c>
      <c r="G544" s="103" t="s">
        <v>634</v>
      </c>
      <c r="H544" s="103" t="n">
        <v>6</v>
      </c>
      <c r="I544" s="103" t="n">
        <v>30</v>
      </c>
      <c r="J544" s="103" t="s">
        <v>121</v>
      </c>
      <c r="K544" s="103" t="s">
        <v>268</v>
      </c>
      <c r="L544" s="103" t="s">
        <v>1240</v>
      </c>
      <c r="M544" s="103" t="s">
        <v>1280</v>
      </c>
      <c r="N544" s="103" t="s">
        <v>1272</v>
      </c>
      <c r="O544" s="103"/>
      <c r="P544" s="84" t="s">
        <v>27</v>
      </c>
      <c r="Q544" s="105" t="s">
        <v>638</v>
      </c>
    </row>
    <row r="545" customFormat="false" ht="26" hidden="false" customHeight="true" outlineLevel="0" collapsed="false">
      <c r="A545" s="9"/>
      <c r="B545" s="10" t="s">
        <v>1112</v>
      </c>
      <c r="C545" s="11" t="n">
        <v>107</v>
      </c>
      <c r="D545" s="10" t="s">
        <v>1281</v>
      </c>
      <c r="E545" s="12" t="s">
        <v>22</v>
      </c>
      <c r="F545" s="13" t="n">
        <v>541</v>
      </c>
      <c r="G545" s="12" t="s">
        <v>1282</v>
      </c>
      <c r="H545" s="17" t="n">
        <v>1</v>
      </c>
      <c r="I545" s="17" t="n">
        <v>35</v>
      </c>
      <c r="J545" s="12" t="s">
        <v>24</v>
      </c>
      <c r="K545" s="12" t="s">
        <v>107</v>
      </c>
      <c r="L545" s="12" t="s">
        <v>1160</v>
      </c>
      <c r="M545" s="12" t="s">
        <v>1283</v>
      </c>
      <c r="N545" s="12"/>
      <c r="O545" s="12" t="s">
        <v>1284</v>
      </c>
      <c r="P545" s="12" t="s">
        <v>27</v>
      </c>
      <c r="Q545" s="27" t="s">
        <v>28</v>
      </c>
    </row>
    <row r="546" customFormat="false" ht="26" hidden="false" customHeight="false" outlineLevel="0" collapsed="false">
      <c r="A546" s="9"/>
      <c r="B546" s="10" t="s">
        <v>1112</v>
      </c>
      <c r="C546" s="11"/>
      <c r="D546" s="10" t="s">
        <v>1281</v>
      </c>
      <c r="E546" s="12" t="s">
        <v>22</v>
      </c>
      <c r="F546" s="13" t="n">
        <v>542</v>
      </c>
      <c r="G546" s="12" t="s">
        <v>1285</v>
      </c>
      <c r="H546" s="17" t="n">
        <v>1</v>
      </c>
      <c r="I546" s="17" t="n">
        <v>40</v>
      </c>
      <c r="J546" s="12" t="s">
        <v>24</v>
      </c>
      <c r="K546" s="12" t="s">
        <v>25</v>
      </c>
      <c r="L546" s="12" t="s">
        <v>1286</v>
      </c>
      <c r="M546" s="12" t="s">
        <v>1287</v>
      </c>
      <c r="N546" s="12"/>
      <c r="O546" s="12" t="s">
        <v>1288</v>
      </c>
      <c r="P546" s="12" t="s">
        <v>27</v>
      </c>
      <c r="Q546" s="27" t="s">
        <v>28</v>
      </c>
    </row>
    <row r="547" customFormat="false" ht="52" hidden="false" customHeight="false" outlineLevel="0" collapsed="false">
      <c r="A547" s="9"/>
      <c r="B547" s="10" t="s">
        <v>1112</v>
      </c>
      <c r="C547" s="11"/>
      <c r="D547" s="10" t="s">
        <v>1281</v>
      </c>
      <c r="E547" s="12" t="s">
        <v>22</v>
      </c>
      <c r="F547" s="13" t="n">
        <v>543</v>
      </c>
      <c r="G547" s="12" t="s">
        <v>1289</v>
      </c>
      <c r="H547" s="17" t="n">
        <v>2</v>
      </c>
      <c r="I547" s="17" t="n">
        <v>35</v>
      </c>
      <c r="J547" s="12" t="s">
        <v>24</v>
      </c>
      <c r="K547" s="12" t="s">
        <v>107</v>
      </c>
      <c r="L547" s="12" t="s">
        <v>1163</v>
      </c>
      <c r="M547" s="12" t="s">
        <v>1290</v>
      </c>
      <c r="N547" s="12" t="s">
        <v>1291</v>
      </c>
      <c r="O547" s="17" t="s">
        <v>1292</v>
      </c>
      <c r="P547" s="12" t="s">
        <v>27</v>
      </c>
      <c r="Q547" s="42" t="s">
        <v>1293</v>
      </c>
    </row>
    <row r="548" customFormat="false" ht="52" hidden="false" customHeight="false" outlineLevel="0" collapsed="false">
      <c r="A548" s="9"/>
      <c r="B548" s="10" t="s">
        <v>1112</v>
      </c>
      <c r="C548" s="11"/>
      <c r="D548" s="10" t="s">
        <v>1281</v>
      </c>
      <c r="E548" s="12" t="s">
        <v>22</v>
      </c>
      <c r="F548" s="13" t="n">
        <v>544</v>
      </c>
      <c r="G548" s="12" t="s">
        <v>1294</v>
      </c>
      <c r="H548" s="17" t="n">
        <v>3</v>
      </c>
      <c r="I548" s="17" t="n">
        <v>35</v>
      </c>
      <c r="J548" s="12" t="s">
        <v>24</v>
      </c>
      <c r="K548" s="12" t="s">
        <v>107</v>
      </c>
      <c r="L548" s="12" t="s">
        <v>1163</v>
      </c>
      <c r="M548" s="12" t="s">
        <v>1290</v>
      </c>
      <c r="N548" s="12" t="s">
        <v>1291</v>
      </c>
      <c r="O548" s="17" t="s">
        <v>1292</v>
      </c>
      <c r="P548" s="12" t="s">
        <v>27</v>
      </c>
      <c r="Q548" s="42" t="s">
        <v>1293</v>
      </c>
    </row>
    <row r="549" customFormat="false" ht="39" hidden="false" customHeight="false" outlineLevel="0" collapsed="false">
      <c r="A549" s="9"/>
      <c r="B549" s="10" t="s">
        <v>1112</v>
      </c>
      <c r="C549" s="11"/>
      <c r="D549" s="10" t="s">
        <v>1281</v>
      </c>
      <c r="E549" s="12" t="s">
        <v>22</v>
      </c>
      <c r="F549" s="13" t="n">
        <v>545</v>
      </c>
      <c r="G549" s="12" t="s">
        <v>1295</v>
      </c>
      <c r="H549" s="17" t="n">
        <v>7</v>
      </c>
      <c r="I549" s="17" t="n">
        <v>35</v>
      </c>
      <c r="J549" s="12" t="s">
        <v>24</v>
      </c>
      <c r="K549" s="12" t="s">
        <v>107</v>
      </c>
      <c r="L549" s="12" t="s">
        <v>1296</v>
      </c>
      <c r="M549" s="12" t="s">
        <v>1290</v>
      </c>
      <c r="N549" s="12"/>
      <c r="O549" s="12" t="s">
        <v>1172</v>
      </c>
      <c r="P549" s="12" t="s">
        <v>27</v>
      </c>
      <c r="Q549" s="42" t="s">
        <v>1293</v>
      </c>
    </row>
    <row r="550" customFormat="false" ht="26" hidden="false" customHeight="false" outlineLevel="0" collapsed="false">
      <c r="A550" s="9"/>
      <c r="B550" s="10" t="s">
        <v>1112</v>
      </c>
      <c r="C550" s="11"/>
      <c r="D550" s="10" t="s">
        <v>1281</v>
      </c>
      <c r="E550" s="12" t="s">
        <v>22</v>
      </c>
      <c r="F550" s="13" t="n">
        <v>546</v>
      </c>
      <c r="G550" s="12" t="s">
        <v>1149</v>
      </c>
      <c r="H550" s="17" t="n">
        <v>1</v>
      </c>
      <c r="I550" s="17" t="n">
        <v>35</v>
      </c>
      <c r="J550" s="12" t="s">
        <v>24</v>
      </c>
      <c r="K550" s="12" t="s">
        <v>107</v>
      </c>
      <c r="L550" s="12" t="s">
        <v>1297</v>
      </c>
      <c r="M550" s="12" t="s">
        <v>1298</v>
      </c>
      <c r="N550" s="12"/>
      <c r="O550" s="12" t="s">
        <v>1299</v>
      </c>
      <c r="P550" s="12" t="s">
        <v>27</v>
      </c>
      <c r="Q550" s="42" t="s">
        <v>1300</v>
      </c>
    </row>
    <row r="551" customFormat="false" ht="26" hidden="false" customHeight="false" outlineLevel="0" collapsed="false">
      <c r="A551" s="9"/>
      <c r="B551" s="10" t="s">
        <v>1112</v>
      </c>
      <c r="C551" s="11"/>
      <c r="D551" s="10" t="s">
        <v>1281</v>
      </c>
      <c r="E551" s="12" t="s">
        <v>22</v>
      </c>
      <c r="F551" s="13" t="n">
        <v>547</v>
      </c>
      <c r="G551" s="12" t="s">
        <v>1149</v>
      </c>
      <c r="H551" s="17" t="n">
        <v>1</v>
      </c>
      <c r="I551" s="17" t="n">
        <v>35</v>
      </c>
      <c r="J551" s="12" t="s">
        <v>121</v>
      </c>
      <c r="K551" s="12" t="s">
        <v>268</v>
      </c>
      <c r="L551" s="12" t="s">
        <v>1207</v>
      </c>
      <c r="M551" s="12" t="s">
        <v>1301</v>
      </c>
      <c r="N551" s="12"/>
      <c r="O551" s="12" t="s">
        <v>1172</v>
      </c>
      <c r="P551" s="12" t="s">
        <v>27</v>
      </c>
      <c r="Q551" s="42" t="s">
        <v>1300</v>
      </c>
    </row>
    <row r="552" customFormat="false" ht="26" hidden="false" customHeight="false" outlineLevel="0" collapsed="false">
      <c r="A552" s="9"/>
      <c r="B552" s="10" t="s">
        <v>1112</v>
      </c>
      <c r="C552" s="11"/>
      <c r="D552" s="10" t="s">
        <v>1281</v>
      </c>
      <c r="E552" s="12" t="s">
        <v>22</v>
      </c>
      <c r="F552" s="13" t="n">
        <v>548</v>
      </c>
      <c r="G552" s="12" t="s">
        <v>1302</v>
      </c>
      <c r="H552" s="17" t="n">
        <v>2</v>
      </c>
      <c r="I552" s="17" t="n">
        <v>35</v>
      </c>
      <c r="J552" s="12" t="s">
        <v>121</v>
      </c>
      <c r="K552" s="12" t="s">
        <v>401</v>
      </c>
      <c r="L552" s="12" t="s">
        <v>1240</v>
      </c>
      <c r="M552" s="12" t="s">
        <v>1303</v>
      </c>
      <c r="N552" s="12"/>
      <c r="O552" s="12"/>
      <c r="P552" s="12" t="s">
        <v>27</v>
      </c>
      <c r="Q552" s="42" t="s">
        <v>566</v>
      </c>
    </row>
    <row r="553" customFormat="false" ht="39" hidden="false" customHeight="false" outlineLevel="0" collapsed="false">
      <c r="A553" s="9"/>
      <c r="B553" s="10" t="s">
        <v>1112</v>
      </c>
      <c r="C553" s="11"/>
      <c r="D553" s="10" t="s">
        <v>1281</v>
      </c>
      <c r="E553" s="12" t="s">
        <v>22</v>
      </c>
      <c r="F553" s="13" t="n">
        <v>549</v>
      </c>
      <c r="G553" s="12" t="s">
        <v>1304</v>
      </c>
      <c r="H553" s="17" t="n">
        <v>1</v>
      </c>
      <c r="I553" s="17" t="n">
        <v>35</v>
      </c>
      <c r="J553" s="12" t="s">
        <v>24</v>
      </c>
      <c r="K553" s="12" t="s">
        <v>107</v>
      </c>
      <c r="L553" s="12" t="s">
        <v>1305</v>
      </c>
      <c r="M553" s="12"/>
      <c r="N553" s="12" t="s">
        <v>1291</v>
      </c>
      <c r="O553" s="17" t="s">
        <v>1306</v>
      </c>
      <c r="P553" s="12" t="s">
        <v>27</v>
      </c>
      <c r="Q553" s="42" t="s">
        <v>119</v>
      </c>
    </row>
    <row r="554" customFormat="false" ht="15" hidden="false" customHeight="false" outlineLevel="0" collapsed="false">
      <c r="A554" s="9"/>
      <c r="B554" s="10" t="s">
        <v>1112</v>
      </c>
      <c r="C554" s="11"/>
      <c r="D554" s="10" t="s">
        <v>1281</v>
      </c>
      <c r="E554" s="12" t="s">
        <v>208</v>
      </c>
      <c r="F554" s="13" t="n">
        <v>550</v>
      </c>
      <c r="G554" s="12" t="s">
        <v>1253</v>
      </c>
      <c r="H554" s="17" t="n">
        <v>1</v>
      </c>
      <c r="I554" s="17" t="n">
        <v>35</v>
      </c>
      <c r="J554" s="12" t="s">
        <v>24</v>
      </c>
      <c r="K554" s="12" t="s">
        <v>107</v>
      </c>
      <c r="L554" s="12" t="s">
        <v>314</v>
      </c>
      <c r="M554" s="12"/>
      <c r="N554" s="12" t="s">
        <v>118</v>
      </c>
      <c r="O554" s="12" t="s">
        <v>398</v>
      </c>
      <c r="P554" s="12" t="s">
        <v>27</v>
      </c>
      <c r="Q554" s="42" t="s">
        <v>213</v>
      </c>
    </row>
    <row r="555" customFormat="false" ht="26" hidden="false" customHeight="true" outlineLevel="0" collapsed="false">
      <c r="A555" s="9"/>
      <c r="B555" s="10" t="s">
        <v>1112</v>
      </c>
      <c r="C555" s="11" t="n">
        <v>108</v>
      </c>
      <c r="D555" s="10" t="s">
        <v>1307</v>
      </c>
      <c r="E555" s="92" t="s">
        <v>22</v>
      </c>
      <c r="F555" s="13" t="n">
        <v>551</v>
      </c>
      <c r="G555" s="92" t="s">
        <v>671</v>
      </c>
      <c r="H555" s="92" t="n">
        <v>5</v>
      </c>
      <c r="I555" s="92" t="n">
        <v>35</v>
      </c>
      <c r="J555" s="92" t="s">
        <v>24</v>
      </c>
      <c r="K555" s="92" t="s">
        <v>107</v>
      </c>
      <c r="L555" s="92" t="s">
        <v>1308</v>
      </c>
      <c r="M555" s="92" t="s">
        <v>1309</v>
      </c>
      <c r="N555" s="92" t="s">
        <v>1291</v>
      </c>
      <c r="O555" s="92" t="s">
        <v>1310</v>
      </c>
      <c r="P555" s="84" t="s">
        <v>27</v>
      </c>
      <c r="Q555" s="101" t="s">
        <v>95</v>
      </c>
    </row>
    <row r="556" customFormat="false" ht="26" hidden="false" customHeight="false" outlineLevel="0" collapsed="false">
      <c r="A556" s="9"/>
      <c r="B556" s="10" t="s">
        <v>1112</v>
      </c>
      <c r="C556" s="11"/>
      <c r="D556" s="10" t="s">
        <v>1307</v>
      </c>
      <c r="E556" s="92" t="s">
        <v>22</v>
      </c>
      <c r="F556" s="13" t="n">
        <v>552</v>
      </c>
      <c r="G556" s="92" t="s">
        <v>1118</v>
      </c>
      <c r="H556" s="92" t="n">
        <v>4</v>
      </c>
      <c r="I556" s="92" t="n">
        <v>35</v>
      </c>
      <c r="J556" s="92" t="s">
        <v>24</v>
      </c>
      <c r="K556" s="92" t="s">
        <v>107</v>
      </c>
      <c r="L556" s="92" t="s">
        <v>1311</v>
      </c>
      <c r="M556" s="92" t="s">
        <v>1309</v>
      </c>
      <c r="N556" s="92" t="s">
        <v>1291</v>
      </c>
      <c r="O556" s="92" t="s">
        <v>1310</v>
      </c>
      <c r="P556" s="84" t="s">
        <v>27</v>
      </c>
      <c r="Q556" s="101" t="s">
        <v>95</v>
      </c>
    </row>
    <row r="557" customFormat="false" ht="26" hidden="false" customHeight="false" outlineLevel="0" collapsed="false">
      <c r="A557" s="9"/>
      <c r="B557" s="10" t="s">
        <v>1112</v>
      </c>
      <c r="C557" s="11"/>
      <c r="D557" s="10" t="s">
        <v>1307</v>
      </c>
      <c r="E557" s="92" t="s">
        <v>22</v>
      </c>
      <c r="F557" s="13" t="n">
        <v>553</v>
      </c>
      <c r="G557" s="92" t="s">
        <v>1132</v>
      </c>
      <c r="H557" s="92" t="n">
        <v>2</v>
      </c>
      <c r="I557" s="92" t="n">
        <v>30</v>
      </c>
      <c r="J557" s="92" t="s">
        <v>121</v>
      </c>
      <c r="K557" s="92" t="s">
        <v>268</v>
      </c>
      <c r="L557" s="92" t="s">
        <v>127</v>
      </c>
      <c r="M557" s="92" t="s">
        <v>1309</v>
      </c>
      <c r="N557" s="92" t="s">
        <v>1291</v>
      </c>
      <c r="O557" s="92" t="s">
        <v>1312</v>
      </c>
      <c r="P557" s="84" t="s">
        <v>27</v>
      </c>
      <c r="Q557" s="101" t="s">
        <v>95</v>
      </c>
    </row>
    <row r="558" customFormat="false" ht="26" hidden="false" customHeight="false" outlineLevel="0" collapsed="false">
      <c r="A558" s="9"/>
      <c r="B558" s="10" t="s">
        <v>1112</v>
      </c>
      <c r="C558" s="11"/>
      <c r="D558" s="10" t="s">
        <v>1307</v>
      </c>
      <c r="E558" s="92" t="s">
        <v>22</v>
      </c>
      <c r="F558" s="13" t="n">
        <v>554</v>
      </c>
      <c r="G558" s="92" t="s">
        <v>1128</v>
      </c>
      <c r="H558" s="92" t="n">
        <v>2</v>
      </c>
      <c r="I558" s="92" t="n">
        <v>30</v>
      </c>
      <c r="J558" s="92" t="s">
        <v>121</v>
      </c>
      <c r="K558" s="92" t="s">
        <v>268</v>
      </c>
      <c r="L558" s="92" t="s">
        <v>1216</v>
      </c>
      <c r="M558" s="92" t="s">
        <v>1309</v>
      </c>
      <c r="N558" s="92" t="s">
        <v>1291</v>
      </c>
      <c r="O558" s="92" t="s">
        <v>1312</v>
      </c>
      <c r="P558" s="84" t="s">
        <v>27</v>
      </c>
      <c r="Q558" s="101" t="s">
        <v>95</v>
      </c>
    </row>
    <row r="559" customFormat="false" ht="26" hidden="false" customHeight="false" outlineLevel="0" collapsed="false">
      <c r="A559" s="9"/>
      <c r="B559" s="10" t="s">
        <v>1112</v>
      </c>
      <c r="C559" s="11"/>
      <c r="D559" s="10" t="s">
        <v>1307</v>
      </c>
      <c r="E559" s="92" t="s">
        <v>22</v>
      </c>
      <c r="F559" s="13" t="n">
        <v>555</v>
      </c>
      <c r="G559" s="92" t="s">
        <v>1313</v>
      </c>
      <c r="H559" s="92" t="n">
        <v>4</v>
      </c>
      <c r="I559" s="92" t="n">
        <v>35</v>
      </c>
      <c r="J559" s="92" t="s">
        <v>121</v>
      </c>
      <c r="K559" s="92" t="s">
        <v>268</v>
      </c>
      <c r="L559" s="92" t="s">
        <v>1314</v>
      </c>
      <c r="M559" s="92" t="s">
        <v>1215</v>
      </c>
      <c r="N559" s="12" t="s">
        <v>118</v>
      </c>
      <c r="O559" s="92"/>
      <c r="P559" s="84" t="s">
        <v>27</v>
      </c>
      <c r="Q559" s="101" t="s">
        <v>95</v>
      </c>
    </row>
    <row r="560" customFormat="false" ht="26" hidden="false" customHeight="false" outlineLevel="0" collapsed="false">
      <c r="A560" s="9"/>
      <c r="B560" s="10" t="s">
        <v>1112</v>
      </c>
      <c r="C560" s="11"/>
      <c r="D560" s="10" t="s">
        <v>1307</v>
      </c>
      <c r="E560" s="92" t="s">
        <v>22</v>
      </c>
      <c r="F560" s="13" t="n">
        <v>556</v>
      </c>
      <c r="G560" s="92" t="s">
        <v>98</v>
      </c>
      <c r="H560" s="92" t="n">
        <v>2</v>
      </c>
      <c r="I560" s="92" t="n">
        <v>35</v>
      </c>
      <c r="J560" s="92" t="s">
        <v>121</v>
      </c>
      <c r="K560" s="92" t="s">
        <v>268</v>
      </c>
      <c r="L560" s="92" t="s">
        <v>1163</v>
      </c>
      <c r="M560" s="92" t="s">
        <v>1215</v>
      </c>
      <c r="N560" s="12" t="s">
        <v>118</v>
      </c>
      <c r="O560" s="92"/>
      <c r="P560" s="84" t="s">
        <v>27</v>
      </c>
      <c r="Q560" s="101" t="s">
        <v>95</v>
      </c>
    </row>
    <row r="561" customFormat="false" ht="26" hidden="false" customHeight="false" outlineLevel="0" collapsed="false">
      <c r="A561" s="9"/>
      <c r="B561" s="10" t="s">
        <v>1112</v>
      </c>
      <c r="C561" s="11"/>
      <c r="D561" s="10" t="s">
        <v>1307</v>
      </c>
      <c r="E561" s="92" t="s">
        <v>22</v>
      </c>
      <c r="F561" s="13" t="n">
        <v>557</v>
      </c>
      <c r="G561" s="92" t="s">
        <v>1315</v>
      </c>
      <c r="H561" s="92" t="n">
        <v>1</v>
      </c>
      <c r="I561" s="92" t="n">
        <v>30</v>
      </c>
      <c r="J561" s="92" t="s">
        <v>121</v>
      </c>
      <c r="K561" s="92" t="s">
        <v>268</v>
      </c>
      <c r="L561" s="92" t="s">
        <v>1163</v>
      </c>
      <c r="M561" s="92" t="s">
        <v>1219</v>
      </c>
      <c r="N561" s="12" t="s">
        <v>118</v>
      </c>
      <c r="O561" s="92"/>
      <c r="P561" s="84" t="s">
        <v>27</v>
      </c>
      <c r="Q561" s="101" t="s">
        <v>95</v>
      </c>
    </row>
    <row r="562" customFormat="false" ht="39" hidden="false" customHeight="true" outlineLevel="0" collapsed="false">
      <c r="A562" s="9"/>
      <c r="B562" s="10" t="s">
        <v>1112</v>
      </c>
      <c r="C562" s="11" t="n">
        <v>109</v>
      </c>
      <c r="D562" s="10" t="s">
        <v>1316</v>
      </c>
      <c r="E562" s="92" t="s">
        <v>22</v>
      </c>
      <c r="F562" s="13" t="n">
        <v>558</v>
      </c>
      <c r="G562" s="92" t="s">
        <v>1162</v>
      </c>
      <c r="H562" s="92" t="n">
        <v>7</v>
      </c>
      <c r="I562" s="106" t="n">
        <v>35</v>
      </c>
      <c r="J562" s="107" t="s">
        <v>24</v>
      </c>
      <c r="K562" s="107" t="s">
        <v>107</v>
      </c>
      <c r="L562" s="92" t="s">
        <v>1317</v>
      </c>
      <c r="M562" s="107" t="s">
        <v>1318</v>
      </c>
      <c r="N562" s="92"/>
      <c r="O562" s="92" t="s">
        <v>1319</v>
      </c>
      <c r="P562" s="84" t="s">
        <v>27</v>
      </c>
      <c r="Q562" s="101" t="s">
        <v>95</v>
      </c>
    </row>
    <row r="563" customFormat="false" ht="26" hidden="false" customHeight="false" outlineLevel="0" collapsed="false">
      <c r="A563" s="9"/>
      <c r="B563" s="10" t="s">
        <v>1112</v>
      </c>
      <c r="C563" s="11"/>
      <c r="D563" s="10" t="s">
        <v>1316</v>
      </c>
      <c r="E563" s="92" t="s">
        <v>22</v>
      </c>
      <c r="F563" s="13" t="n">
        <v>559</v>
      </c>
      <c r="G563" s="92" t="s">
        <v>1155</v>
      </c>
      <c r="H563" s="92" t="n">
        <v>2</v>
      </c>
      <c r="I563" s="107" t="n">
        <v>35</v>
      </c>
      <c r="J563" s="107" t="s">
        <v>121</v>
      </c>
      <c r="K563" s="107" t="s">
        <v>268</v>
      </c>
      <c r="L563" s="92" t="s">
        <v>1122</v>
      </c>
      <c r="M563" s="107" t="s">
        <v>1320</v>
      </c>
      <c r="N563" s="92"/>
      <c r="O563" s="92" t="s">
        <v>1321</v>
      </c>
      <c r="P563" s="84" t="s">
        <v>27</v>
      </c>
      <c r="Q563" s="101" t="s">
        <v>95</v>
      </c>
    </row>
    <row r="564" customFormat="false" ht="26" hidden="false" customHeight="false" outlineLevel="0" collapsed="false">
      <c r="A564" s="9"/>
      <c r="B564" s="10" t="s">
        <v>1112</v>
      </c>
      <c r="C564" s="11"/>
      <c r="D564" s="10" t="s">
        <v>1316</v>
      </c>
      <c r="E564" s="92" t="s">
        <v>22</v>
      </c>
      <c r="F564" s="13" t="n">
        <v>560</v>
      </c>
      <c r="G564" s="92" t="s">
        <v>644</v>
      </c>
      <c r="H564" s="92" t="n">
        <v>3</v>
      </c>
      <c r="I564" s="107" t="n">
        <v>35</v>
      </c>
      <c r="J564" s="107" t="s">
        <v>24</v>
      </c>
      <c r="K564" s="107" t="s">
        <v>107</v>
      </c>
      <c r="L564" s="92" t="s">
        <v>1322</v>
      </c>
      <c r="M564" s="107" t="s">
        <v>1219</v>
      </c>
      <c r="N564" s="92"/>
      <c r="O564" s="99" t="s">
        <v>1323</v>
      </c>
      <c r="P564" s="84" t="s">
        <v>27</v>
      </c>
      <c r="Q564" s="101" t="s">
        <v>95</v>
      </c>
    </row>
    <row r="565" customFormat="false" ht="26" hidden="false" customHeight="false" outlineLevel="0" collapsed="false">
      <c r="A565" s="9"/>
      <c r="B565" s="10" t="s">
        <v>1112</v>
      </c>
      <c r="C565" s="11"/>
      <c r="D565" s="10" t="s">
        <v>1316</v>
      </c>
      <c r="E565" s="92" t="s">
        <v>22</v>
      </c>
      <c r="F565" s="13" t="n">
        <v>561</v>
      </c>
      <c r="G565" s="107" t="s">
        <v>1187</v>
      </c>
      <c r="H565" s="107" t="n">
        <v>1</v>
      </c>
      <c r="I565" s="107" t="n">
        <v>30</v>
      </c>
      <c r="J565" s="107" t="s">
        <v>121</v>
      </c>
      <c r="K565" s="92" t="s">
        <v>268</v>
      </c>
      <c r="L565" s="107" t="s">
        <v>1324</v>
      </c>
      <c r="M565" s="107" t="s">
        <v>1219</v>
      </c>
      <c r="N565" s="92" t="s">
        <v>118</v>
      </c>
      <c r="O565" s="92" t="s">
        <v>1325</v>
      </c>
      <c r="P565" s="84" t="s">
        <v>27</v>
      </c>
      <c r="Q565" s="101" t="s">
        <v>1326</v>
      </c>
    </row>
    <row r="566" customFormat="false" ht="26" hidden="false" customHeight="false" outlineLevel="0" collapsed="false">
      <c r="A566" s="9"/>
      <c r="B566" s="10" t="s">
        <v>1112</v>
      </c>
      <c r="C566" s="11"/>
      <c r="D566" s="10" t="s">
        <v>1316</v>
      </c>
      <c r="E566" s="92" t="s">
        <v>22</v>
      </c>
      <c r="F566" s="13" t="n">
        <v>562</v>
      </c>
      <c r="G566" s="106" t="s">
        <v>1327</v>
      </c>
      <c r="H566" s="107" t="n">
        <v>2</v>
      </c>
      <c r="I566" s="107" t="n">
        <v>30</v>
      </c>
      <c r="J566" s="107" t="s">
        <v>121</v>
      </c>
      <c r="K566" s="92" t="s">
        <v>401</v>
      </c>
      <c r="L566" s="107" t="s">
        <v>1328</v>
      </c>
      <c r="M566" s="107" t="s">
        <v>1219</v>
      </c>
      <c r="N566" s="92" t="s">
        <v>118</v>
      </c>
      <c r="O566" s="92" t="s">
        <v>1329</v>
      </c>
      <c r="P566" s="84" t="s">
        <v>27</v>
      </c>
      <c r="Q566" s="101" t="s">
        <v>95</v>
      </c>
    </row>
    <row r="567" customFormat="false" ht="39" hidden="false" customHeight="true" outlineLevel="0" collapsed="false">
      <c r="A567" s="9"/>
      <c r="B567" s="10" t="s">
        <v>1112</v>
      </c>
      <c r="C567" s="11" t="n">
        <v>110</v>
      </c>
      <c r="D567" s="10" t="s">
        <v>1330</v>
      </c>
      <c r="E567" s="92" t="s">
        <v>22</v>
      </c>
      <c r="F567" s="13" t="n">
        <v>563</v>
      </c>
      <c r="G567" s="92" t="s">
        <v>1331</v>
      </c>
      <c r="H567" s="92" t="n">
        <v>7</v>
      </c>
      <c r="I567" s="92" t="n">
        <v>35</v>
      </c>
      <c r="J567" s="92" t="s">
        <v>24</v>
      </c>
      <c r="K567" s="92" t="s">
        <v>107</v>
      </c>
      <c r="L567" s="92" t="s">
        <v>1332</v>
      </c>
      <c r="M567" s="92"/>
      <c r="N567" s="92"/>
      <c r="O567" s="92" t="s">
        <v>1333</v>
      </c>
      <c r="P567" s="84" t="s">
        <v>27</v>
      </c>
      <c r="Q567" s="101" t="s">
        <v>111</v>
      </c>
    </row>
    <row r="568" customFormat="false" ht="26" hidden="false" customHeight="false" outlineLevel="0" collapsed="false">
      <c r="A568" s="9"/>
      <c r="B568" s="10" t="s">
        <v>1112</v>
      </c>
      <c r="C568" s="11"/>
      <c r="D568" s="10" t="s">
        <v>1330</v>
      </c>
      <c r="E568" s="92" t="s">
        <v>22</v>
      </c>
      <c r="F568" s="13" t="n">
        <v>564</v>
      </c>
      <c r="G568" s="92" t="s">
        <v>1334</v>
      </c>
      <c r="H568" s="92" t="n">
        <v>1</v>
      </c>
      <c r="I568" s="92" t="n">
        <v>35</v>
      </c>
      <c r="J568" s="92" t="s">
        <v>24</v>
      </c>
      <c r="K568" s="92" t="s">
        <v>107</v>
      </c>
      <c r="L568" s="92" t="s">
        <v>1335</v>
      </c>
      <c r="M568" s="92"/>
      <c r="N568" s="92"/>
      <c r="O568" s="92" t="s">
        <v>1333</v>
      </c>
      <c r="P568" s="84" t="s">
        <v>27</v>
      </c>
      <c r="Q568" s="101" t="s">
        <v>95</v>
      </c>
    </row>
    <row r="569" customFormat="false" ht="39" hidden="false" customHeight="false" outlineLevel="0" collapsed="false">
      <c r="A569" s="9"/>
      <c r="B569" s="10" t="s">
        <v>1112</v>
      </c>
      <c r="C569" s="11"/>
      <c r="D569" s="10" t="s">
        <v>1330</v>
      </c>
      <c r="E569" s="92" t="s">
        <v>22</v>
      </c>
      <c r="F569" s="13" t="n">
        <v>565</v>
      </c>
      <c r="G569" s="92" t="s">
        <v>1261</v>
      </c>
      <c r="H569" s="92" t="n">
        <v>2</v>
      </c>
      <c r="I569" s="92" t="n">
        <v>30</v>
      </c>
      <c r="J569" s="92" t="s">
        <v>121</v>
      </c>
      <c r="K569" s="92" t="s">
        <v>268</v>
      </c>
      <c r="L569" s="92" t="s">
        <v>1336</v>
      </c>
      <c r="M569" s="92"/>
      <c r="N569" s="92"/>
      <c r="O569" s="92" t="s">
        <v>1337</v>
      </c>
      <c r="P569" s="84" t="s">
        <v>27</v>
      </c>
      <c r="Q569" s="101" t="s">
        <v>111</v>
      </c>
    </row>
    <row r="570" customFormat="false" ht="26" hidden="false" customHeight="false" outlineLevel="0" collapsed="false">
      <c r="A570" s="9"/>
      <c r="B570" s="10" t="s">
        <v>1112</v>
      </c>
      <c r="C570" s="11"/>
      <c r="D570" s="10" t="s">
        <v>1330</v>
      </c>
      <c r="E570" s="92" t="s">
        <v>22</v>
      </c>
      <c r="F570" s="13" t="n">
        <v>566</v>
      </c>
      <c r="G570" s="92" t="s">
        <v>1338</v>
      </c>
      <c r="H570" s="92" t="n">
        <v>1</v>
      </c>
      <c r="I570" s="92" t="n">
        <v>35</v>
      </c>
      <c r="J570" s="92" t="s">
        <v>24</v>
      </c>
      <c r="K570" s="92" t="s">
        <v>107</v>
      </c>
      <c r="L570" s="92" t="s">
        <v>1339</v>
      </c>
      <c r="M570" s="92"/>
      <c r="N570" s="92"/>
      <c r="O570" s="92" t="s">
        <v>1333</v>
      </c>
      <c r="P570" s="84" t="s">
        <v>27</v>
      </c>
      <c r="Q570" s="101" t="s">
        <v>125</v>
      </c>
    </row>
    <row r="571" customFormat="false" ht="26" hidden="false" customHeight="false" outlineLevel="0" collapsed="false">
      <c r="A571" s="9"/>
      <c r="B571" s="10" t="s">
        <v>1112</v>
      </c>
      <c r="C571" s="11"/>
      <c r="D571" s="10" t="s">
        <v>1330</v>
      </c>
      <c r="E571" s="92" t="s">
        <v>22</v>
      </c>
      <c r="F571" s="13" t="n">
        <v>567</v>
      </c>
      <c r="G571" s="92" t="s">
        <v>1340</v>
      </c>
      <c r="H571" s="92" t="n">
        <v>1</v>
      </c>
      <c r="I571" s="92" t="n">
        <v>35</v>
      </c>
      <c r="J571" s="92" t="s">
        <v>24</v>
      </c>
      <c r="K571" s="92" t="s">
        <v>107</v>
      </c>
      <c r="L571" s="92" t="s">
        <v>1341</v>
      </c>
      <c r="M571" s="92"/>
      <c r="N571" s="92"/>
      <c r="O571" s="92" t="s">
        <v>1333</v>
      </c>
      <c r="P571" s="84" t="s">
        <v>27</v>
      </c>
      <c r="Q571" s="101" t="s">
        <v>125</v>
      </c>
    </row>
    <row r="572" customFormat="false" ht="26" hidden="false" customHeight="false" outlineLevel="0" collapsed="false">
      <c r="A572" s="9"/>
      <c r="B572" s="10" t="s">
        <v>1112</v>
      </c>
      <c r="C572" s="11"/>
      <c r="D572" s="10" t="s">
        <v>1330</v>
      </c>
      <c r="E572" s="92" t="s">
        <v>22</v>
      </c>
      <c r="F572" s="13" t="n">
        <v>568</v>
      </c>
      <c r="G572" s="92" t="s">
        <v>1342</v>
      </c>
      <c r="H572" s="92" t="n">
        <v>1</v>
      </c>
      <c r="I572" s="92" t="n">
        <v>30</v>
      </c>
      <c r="J572" s="92" t="s">
        <v>121</v>
      </c>
      <c r="K572" s="92" t="s">
        <v>268</v>
      </c>
      <c r="L572" s="92" t="s">
        <v>1343</v>
      </c>
      <c r="M572" s="92" t="s">
        <v>1344</v>
      </c>
      <c r="N572" s="92"/>
      <c r="O572" s="92" t="s">
        <v>1345</v>
      </c>
      <c r="P572" s="84" t="s">
        <v>27</v>
      </c>
      <c r="Q572" s="101" t="s">
        <v>95</v>
      </c>
    </row>
    <row r="573" customFormat="false" ht="39" hidden="false" customHeight="false" outlineLevel="0" collapsed="false">
      <c r="A573" s="9"/>
      <c r="B573" s="10" t="s">
        <v>1112</v>
      </c>
      <c r="C573" s="11"/>
      <c r="D573" s="10" t="s">
        <v>1330</v>
      </c>
      <c r="E573" s="92" t="s">
        <v>22</v>
      </c>
      <c r="F573" s="13" t="n">
        <v>569</v>
      </c>
      <c r="G573" s="92" t="s">
        <v>1346</v>
      </c>
      <c r="H573" s="92" t="n">
        <v>1</v>
      </c>
      <c r="I573" s="92" t="n">
        <v>30</v>
      </c>
      <c r="J573" s="92" t="s">
        <v>121</v>
      </c>
      <c r="K573" s="92" t="s">
        <v>268</v>
      </c>
      <c r="L573" s="92" t="s">
        <v>1347</v>
      </c>
      <c r="M573" s="92"/>
      <c r="N573" s="92"/>
      <c r="O573" s="92"/>
      <c r="P573" s="84" t="s">
        <v>27</v>
      </c>
      <c r="Q573" s="29" t="s">
        <v>119</v>
      </c>
    </row>
    <row r="574" customFormat="false" ht="15" hidden="false" customHeight="false" outlineLevel="0" collapsed="false">
      <c r="A574" s="9"/>
      <c r="B574" s="10" t="s">
        <v>1112</v>
      </c>
      <c r="C574" s="11"/>
      <c r="D574" s="10" t="s">
        <v>1330</v>
      </c>
      <c r="E574" s="92" t="s">
        <v>208</v>
      </c>
      <c r="F574" s="13" t="n">
        <v>570</v>
      </c>
      <c r="G574" s="92" t="s">
        <v>1253</v>
      </c>
      <c r="H574" s="92" t="n">
        <v>1</v>
      </c>
      <c r="I574" s="92" t="n">
        <v>35</v>
      </c>
      <c r="J574" s="92" t="s">
        <v>24</v>
      </c>
      <c r="K574" s="92" t="s">
        <v>107</v>
      </c>
      <c r="L574" s="92" t="s">
        <v>314</v>
      </c>
      <c r="M574" s="92"/>
      <c r="N574" s="92"/>
      <c r="O574" s="92"/>
      <c r="P574" s="84" t="s">
        <v>27</v>
      </c>
      <c r="Q574" s="50" t="s">
        <v>313</v>
      </c>
    </row>
    <row r="575" customFormat="false" ht="26" hidden="false" customHeight="true" outlineLevel="0" collapsed="false">
      <c r="A575" s="9"/>
      <c r="B575" s="10" t="s">
        <v>1112</v>
      </c>
      <c r="C575" s="11" t="n">
        <v>111</v>
      </c>
      <c r="D575" s="10" t="s">
        <v>1348</v>
      </c>
      <c r="E575" s="92" t="s">
        <v>22</v>
      </c>
      <c r="F575" s="13" t="n">
        <v>571</v>
      </c>
      <c r="G575" s="92" t="s">
        <v>1349</v>
      </c>
      <c r="H575" s="92" t="n">
        <v>7</v>
      </c>
      <c r="I575" s="108" t="n">
        <v>35</v>
      </c>
      <c r="J575" s="99" t="s">
        <v>121</v>
      </c>
      <c r="K575" s="99" t="s">
        <v>268</v>
      </c>
      <c r="L575" s="99" t="s">
        <v>1163</v>
      </c>
      <c r="M575" s="99" t="s">
        <v>1350</v>
      </c>
      <c r="N575" s="99"/>
      <c r="O575" s="92"/>
      <c r="P575" s="84" t="s">
        <v>27</v>
      </c>
      <c r="Q575" s="109" t="s">
        <v>95</v>
      </c>
    </row>
    <row r="576" customFormat="false" ht="26" hidden="false" customHeight="false" outlineLevel="0" collapsed="false">
      <c r="A576" s="9"/>
      <c r="B576" s="10" t="s">
        <v>1112</v>
      </c>
      <c r="C576" s="11"/>
      <c r="D576" s="10" t="s">
        <v>1348</v>
      </c>
      <c r="E576" s="92" t="s">
        <v>22</v>
      </c>
      <c r="F576" s="13" t="n">
        <v>572</v>
      </c>
      <c r="G576" s="101" t="s">
        <v>1351</v>
      </c>
      <c r="H576" s="92" t="n">
        <v>1</v>
      </c>
      <c r="I576" s="92" t="n">
        <v>35</v>
      </c>
      <c r="J576" s="92" t="s">
        <v>24</v>
      </c>
      <c r="K576" s="92" t="s">
        <v>107</v>
      </c>
      <c r="L576" s="92" t="s">
        <v>304</v>
      </c>
      <c r="M576" s="92" t="s">
        <v>1352</v>
      </c>
      <c r="N576" s="92" t="s">
        <v>118</v>
      </c>
      <c r="O576" s="92"/>
      <c r="P576" s="84" t="s">
        <v>27</v>
      </c>
      <c r="Q576" s="101" t="s">
        <v>364</v>
      </c>
    </row>
    <row r="577" customFormat="false" ht="15" hidden="false" customHeight="true" outlineLevel="0" collapsed="false">
      <c r="A577" s="9"/>
      <c r="B577" s="10" t="s">
        <v>1112</v>
      </c>
      <c r="C577" s="11" t="n">
        <v>112</v>
      </c>
      <c r="D577" s="10" t="s">
        <v>1353</v>
      </c>
      <c r="E577" s="92" t="s">
        <v>22</v>
      </c>
      <c r="F577" s="13" t="n">
        <v>573</v>
      </c>
      <c r="G577" s="92" t="s">
        <v>877</v>
      </c>
      <c r="H577" s="92" t="n">
        <v>1</v>
      </c>
      <c r="I577" s="92" t="n">
        <v>30</v>
      </c>
      <c r="J577" s="92" t="s">
        <v>121</v>
      </c>
      <c r="K577" s="92" t="s">
        <v>268</v>
      </c>
      <c r="L577" s="92" t="s">
        <v>499</v>
      </c>
      <c r="M577" s="92" t="s">
        <v>1354</v>
      </c>
      <c r="N577" s="92" t="s">
        <v>118</v>
      </c>
      <c r="O577" s="92" t="s">
        <v>324</v>
      </c>
      <c r="P577" s="84" t="s">
        <v>27</v>
      </c>
      <c r="Q577" s="101" t="s">
        <v>364</v>
      </c>
    </row>
    <row r="578" customFormat="false" ht="15" hidden="false" customHeight="false" outlineLevel="0" collapsed="false">
      <c r="A578" s="9"/>
      <c r="B578" s="10" t="s">
        <v>1112</v>
      </c>
      <c r="C578" s="11"/>
      <c r="D578" s="10" t="s">
        <v>1353</v>
      </c>
      <c r="E578" s="92" t="s">
        <v>22</v>
      </c>
      <c r="F578" s="13" t="n">
        <v>574</v>
      </c>
      <c r="G578" s="92" t="s">
        <v>1149</v>
      </c>
      <c r="H578" s="92" t="n">
        <v>1</v>
      </c>
      <c r="I578" s="92" t="n">
        <v>40</v>
      </c>
      <c r="J578" s="92" t="s">
        <v>24</v>
      </c>
      <c r="K578" s="92" t="s">
        <v>25</v>
      </c>
      <c r="L578" s="92" t="s">
        <v>1355</v>
      </c>
      <c r="M578" s="101" t="s">
        <v>93</v>
      </c>
      <c r="N578" s="92" t="s">
        <v>1089</v>
      </c>
      <c r="O578" s="92" t="s">
        <v>324</v>
      </c>
      <c r="P578" s="84" t="s">
        <v>27</v>
      </c>
      <c r="Q578" s="92" t="s">
        <v>28</v>
      </c>
    </row>
    <row r="579" customFormat="false" ht="26" hidden="false" customHeight="false" outlineLevel="0" collapsed="false">
      <c r="A579" s="9"/>
      <c r="B579" s="10" t="s">
        <v>1112</v>
      </c>
      <c r="C579" s="11"/>
      <c r="D579" s="10" t="s">
        <v>1353</v>
      </c>
      <c r="E579" s="92" t="s">
        <v>22</v>
      </c>
      <c r="F579" s="13" t="n">
        <v>575</v>
      </c>
      <c r="G579" s="92" t="s">
        <v>1149</v>
      </c>
      <c r="H579" s="92" t="n">
        <v>1</v>
      </c>
      <c r="I579" s="92" t="n">
        <v>35</v>
      </c>
      <c r="J579" s="92" t="s">
        <v>24</v>
      </c>
      <c r="K579" s="92" t="s">
        <v>107</v>
      </c>
      <c r="L579" s="92" t="s">
        <v>1355</v>
      </c>
      <c r="M579" s="101" t="s">
        <v>93</v>
      </c>
      <c r="N579" s="92" t="s">
        <v>1089</v>
      </c>
      <c r="O579" s="92" t="s">
        <v>1356</v>
      </c>
      <c r="P579" s="84" t="s">
        <v>27</v>
      </c>
      <c r="Q579" s="101" t="s">
        <v>125</v>
      </c>
    </row>
    <row r="580" customFormat="false" ht="26" hidden="false" customHeight="false" outlineLevel="0" collapsed="false">
      <c r="A580" s="9"/>
      <c r="B580" s="10" t="s">
        <v>1112</v>
      </c>
      <c r="C580" s="11"/>
      <c r="D580" s="10" t="s">
        <v>1353</v>
      </c>
      <c r="E580" s="92" t="s">
        <v>22</v>
      </c>
      <c r="F580" s="13" t="n">
        <v>576</v>
      </c>
      <c r="G580" s="92" t="s">
        <v>634</v>
      </c>
      <c r="H580" s="92" t="n">
        <v>2</v>
      </c>
      <c r="I580" s="92" t="n">
        <v>30</v>
      </c>
      <c r="J580" s="92" t="s">
        <v>121</v>
      </c>
      <c r="K580" s="92" t="s">
        <v>268</v>
      </c>
      <c r="L580" s="92" t="s">
        <v>1357</v>
      </c>
      <c r="M580" s="92" t="s">
        <v>1358</v>
      </c>
      <c r="N580" s="92" t="s">
        <v>1117</v>
      </c>
      <c r="O580" s="92" t="s">
        <v>398</v>
      </c>
      <c r="P580" s="84" t="s">
        <v>27</v>
      </c>
      <c r="Q580" s="101" t="s">
        <v>638</v>
      </c>
    </row>
    <row r="581" customFormat="false" ht="26" hidden="false" customHeight="false" outlineLevel="0" collapsed="false">
      <c r="A581" s="9"/>
      <c r="B581" s="10" t="s">
        <v>1112</v>
      </c>
      <c r="C581" s="11"/>
      <c r="D581" s="10" t="s">
        <v>1353</v>
      </c>
      <c r="E581" s="92" t="s">
        <v>22</v>
      </c>
      <c r="F581" s="13" t="n">
        <v>577</v>
      </c>
      <c r="G581" s="92" t="s">
        <v>1359</v>
      </c>
      <c r="H581" s="92" t="n">
        <v>1</v>
      </c>
      <c r="I581" s="92" t="n">
        <v>30</v>
      </c>
      <c r="J581" s="92" t="s">
        <v>121</v>
      </c>
      <c r="K581" s="92" t="s">
        <v>268</v>
      </c>
      <c r="L581" s="92" t="s">
        <v>1360</v>
      </c>
      <c r="M581" s="92"/>
      <c r="N581" s="92"/>
      <c r="O581" s="92" t="s">
        <v>1361</v>
      </c>
      <c r="P581" s="84" t="s">
        <v>27</v>
      </c>
      <c r="Q581" s="101" t="s">
        <v>95</v>
      </c>
    </row>
    <row r="582" customFormat="false" ht="26" hidden="false" customHeight="false" outlineLevel="0" collapsed="false">
      <c r="A582" s="9"/>
      <c r="B582" s="10" t="s">
        <v>1112</v>
      </c>
      <c r="C582" s="11"/>
      <c r="D582" s="10" t="s">
        <v>1353</v>
      </c>
      <c r="E582" s="92" t="s">
        <v>22</v>
      </c>
      <c r="F582" s="13" t="n">
        <v>578</v>
      </c>
      <c r="G582" s="92" t="s">
        <v>249</v>
      </c>
      <c r="H582" s="92" t="n">
        <v>1</v>
      </c>
      <c r="I582" s="92" t="n">
        <v>35</v>
      </c>
      <c r="J582" s="92" t="s">
        <v>24</v>
      </c>
      <c r="K582" s="92" t="s">
        <v>107</v>
      </c>
      <c r="L582" s="92" t="s">
        <v>152</v>
      </c>
      <c r="M582" s="92"/>
      <c r="N582" s="92" t="s">
        <v>1291</v>
      </c>
      <c r="O582" s="92" t="s">
        <v>1356</v>
      </c>
      <c r="P582" s="84" t="s">
        <v>27</v>
      </c>
      <c r="Q582" s="50" t="s">
        <v>317</v>
      </c>
    </row>
    <row r="583" customFormat="false" ht="26" hidden="false" customHeight="true" outlineLevel="0" collapsed="false">
      <c r="A583" s="9"/>
      <c r="B583" s="10" t="s">
        <v>1112</v>
      </c>
      <c r="C583" s="11" t="n">
        <v>113</v>
      </c>
      <c r="D583" s="10" t="s">
        <v>1362</v>
      </c>
      <c r="E583" s="92" t="s">
        <v>22</v>
      </c>
      <c r="F583" s="13" t="n">
        <v>579</v>
      </c>
      <c r="G583" s="92" t="s">
        <v>1162</v>
      </c>
      <c r="H583" s="92" t="n">
        <v>2</v>
      </c>
      <c r="I583" s="92" t="n">
        <v>30</v>
      </c>
      <c r="J583" s="92" t="s">
        <v>121</v>
      </c>
      <c r="K583" s="92" t="s">
        <v>268</v>
      </c>
      <c r="L583" s="92" t="s">
        <v>1216</v>
      </c>
      <c r="M583" s="92" t="s">
        <v>1363</v>
      </c>
      <c r="N583" s="92"/>
      <c r="O583" s="92"/>
      <c r="P583" s="84" t="s">
        <v>27</v>
      </c>
      <c r="Q583" s="101" t="s">
        <v>95</v>
      </c>
    </row>
    <row r="584" customFormat="false" ht="39" hidden="false" customHeight="false" outlineLevel="0" collapsed="false">
      <c r="A584" s="9"/>
      <c r="B584" s="10" t="s">
        <v>1112</v>
      </c>
      <c r="C584" s="11"/>
      <c r="D584" s="10" t="s">
        <v>1362</v>
      </c>
      <c r="E584" s="92" t="s">
        <v>22</v>
      </c>
      <c r="F584" s="13" t="n">
        <v>580</v>
      </c>
      <c r="G584" s="92" t="s">
        <v>1364</v>
      </c>
      <c r="H584" s="92" t="n">
        <v>3</v>
      </c>
      <c r="I584" s="92" t="n">
        <v>35</v>
      </c>
      <c r="J584" s="92" t="s">
        <v>24</v>
      </c>
      <c r="K584" s="92" t="s">
        <v>107</v>
      </c>
      <c r="L584" s="92" t="s">
        <v>1365</v>
      </c>
      <c r="M584" s="92"/>
      <c r="N584" s="92"/>
      <c r="O584" s="92"/>
      <c r="P584" s="84" t="s">
        <v>27</v>
      </c>
      <c r="Q584" s="101" t="s">
        <v>111</v>
      </c>
    </row>
    <row r="585" customFormat="false" ht="26" hidden="false" customHeight="true" outlineLevel="0" collapsed="false">
      <c r="A585" s="9"/>
      <c r="B585" s="10" t="s">
        <v>1112</v>
      </c>
      <c r="C585" s="11" t="n">
        <v>114</v>
      </c>
      <c r="D585" s="10" t="s">
        <v>1366</v>
      </c>
      <c r="E585" s="92" t="s">
        <v>22</v>
      </c>
      <c r="F585" s="13" t="n">
        <v>581</v>
      </c>
      <c r="G585" s="92" t="s">
        <v>1135</v>
      </c>
      <c r="H585" s="92" t="n">
        <v>1</v>
      </c>
      <c r="I585" s="92" t="n">
        <v>35</v>
      </c>
      <c r="J585" s="92" t="s">
        <v>24</v>
      </c>
      <c r="K585" s="92" t="s">
        <v>107</v>
      </c>
      <c r="L585" s="92" t="s">
        <v>1367</v>
      </c>
      <c r="M585" s="92" t="s">
        <v>1256</v>
      </c>
      <c r="N585" s="92"/>
      <c r="O585" s="92" t="s">
        <v>1172</v>
      </c>
      <c r="P585" s="84" t="s">
        <v>27</v>
      </c>
      <c r="Q585" s="101" t="s">
        <v>1145</v>
      </c>
    </row>
    <row r="586" customFormat="false" ht="39" hidden="false" customHeight="false" outlineLevel="0" collapsed="false">
      <c r="A586" s="9"/>
      <c r="B586" s="10" t="s">
        <v>1112</v>
      </c>
      <c r="C586" s="11"/>
      <c r="D586" s="10" t="s">
        <v>1366</v>
      </c>
      <c r="E586" s="92" t="s">
        <v>22</v>
      </c>
      <c r="F586" s="13" t="n">
        <v>582</v>
      </c>
      <c r="G586" s="92" t="s">
        <v>1368</v>
      </c>
      <c r="H586" s="92" t="n">
        <v>1</v>
      </c>
      <c r="I586" s="92" t="n">
        <v>35</v>
      </c>
      <c r="J586" s="92" t="s">
        <v>24</v>
      </c>
      <c r="K586" s="92" t="s">
        <v>107</v>
      </c>
      <c r="L586" s="92" t="s">
        <v>1286</v>
      </c>
      <c r="M586" s="92" t="s">
        <v>1256</v>
      </c>
      <c r="N586" s="92"/>
      <c r="O586" s="92" t="s">
        <v>1172</v>
      </c>
      <c r="P586" s="84" t="s">
        <v>27</v>
      </c>
      <c r="Q586" s="101" t="s">
        <v>111</v>
      </c>
    </row>
    <row r="587" customFormat="false" ht="26" hidden="false" customHeight="false" outlineLevel="0" collapsed="false">
      <c r="A587" s="9"/>
      <c r="B587" s="10" t="s">
        <v>1112</v>
      </c>
      <c r="C587" s="11"/>
      <c r="D587" s="10" t="s">
        <v>1366</v>
      </c>
      <c r="E587" s="92" t="s">
        <v>22</v>
      </c>
      <c r="F587" s="13" t="n">
        <v>583</v>
      </c>
      <c r="G587" s="92" t="s">
        <v>634</v>
      </c>
      <c r="H587" s="92" t="n">
        <v>1</v>
      </c>
      <c r="I587" s="92" t="n">
        <v>30</v>
      </c>
      <c r="J587" s="92" t="s">
        <v>121</v>
      </c>
      <c r="K587" s="92" t="s">
        <v>401</v>
      </c>
      <c r="L587" s="92" t="s">
        <v>1357</v>
      </c>
      <c r="M587" s="92" t="s">
        <v>636</v>
      </c>
      <c r="N587" s="92" t="s">
        <v>118</v>
      </c>
      <c r="O587" s="92"/>
      <c r="P587" s="84" t="s">
        <v>27</v>
      </c>
      <c r="Q587" s="101" t="s">
        <v>638</v>
      </c>
    </row>
    <row r="588" customFormat="false" ht="15" hidden="false" customHeight="false" outlineLevel="0" collapsed="false">
      <c r="A588" s="9"/>
      <c r="B588" s="10" t="s">
        <v>1112</v>
      </c>
      <c r="C588" s="11"/>
      <c r="D588" s="10" t="s">
        <v>1366</v>
      </c>
      <c r="E588" s="92" t="s">
        <v>208</v>
      </c>
      <c r="F588" s="13" t="n">
        <v>584</v>
      </c>
      <c r="G588" s="92" t="s">
        <v>1253</v>
      </c>
      <c r="H588" s="92" t="n">
        <v>1</v>
      </c>
      <c r="I588" s="92" t="n">
        <v>30</v>
      </c>
      <c r="J588" s="92" t="s">
        <v>121</v>
      </c>
      <c r="K588" s="92" t="s">
        <v>268</v>
      </c>
      <c r="L588" s="92" t="s">
        <v>314</v>
      </c>
      <c r="M588" s="92"/>
      <c r="N588" s="92"/>
      <c r="O588" s="92"/>
      <c r="P588" s="92" t="s">
        <v>27</v>
      </c>
      <c r="Q588" s="101" t="s">
        <v>313</v>
      </c>
    </row>
    <row r="589" customFormat="false" ht="30" hidden="false" customHeight="false" outlineLevel="0" collapsed="false">
      <c r="A589" s="9"/>
      <c r="B589" s="10" t="s">
        <v>1112</v>
      </c>
      <c r="C589" s="11" t="n">
        <v>115</v>
      </c>
      <c r="D589" s="10" t="s">
        <v>1369</v>
      </c>
      <c r="E589" s="92" t="s">
        <v>22</v>
      </c>
      <c r="F589" s="13" t="n">
        <v>585</v>
      </c>
      <c r="G589" s="92" t="s">
        <v>1370</v>
      </c>
      <c r="H589" s="92" t="n">
        <v>1</v>
      </c>
      <c r="I589" s="92" t="n">
        <v>30</v>
      </c>
      <c r="J589" s="92" t="s">
        <v>121</v>
      </c>
      <c r="K589" s="92" t="s">
        <v>268</v>
      </c>
      <c r="L589" s="92" t="s">
        <v>666</v>
      </c>
      <c r="M589" s="92"/>
      <c r="N589" s="92"/>
      <c r="O589" s="92"/>
      <c r="P589" s="92" t="s">
        <v>27</v>
      </c>
      <c r="Q589" s="29" t="s">
        <v>154</v>
      </c>
    </row>
    <row r="590" customFormat="false" ht="39" hidden="false" customHeight="true" outlineLevel="0" collapsed="false">
      <c r="A590" s="10" t="n">
        <v>24</v>
      </c>
      <c r="B590" s="10" t="s">
        <v>1371</v>
      </c>
      <c r="C590" s="11" t="n">
        <v>116</v>
      </c>
      <c r="D590" s="10" t="s">
        <v>1372</v>
      </c>
      <c r="E590" s="27" t="s">
        <v>22</v>
      </c>
      <c r="F590" s="13" t="n">
        <v>586</v>
      </c>
      <c r="G590" s="27" t="s">
        <v>1373</v>
      </c>
      <c r="H590" s="27" t="n">
        <v>2</v>
      </c>
      <c r="I590" s="27" t="n">
        <v>40</v>
      </c>
      <c r="J590" s="8" t="s">
        <v>24</v>
      </c>
      <c r="K590" s="8" t="s">
        <v>25</v>
      </c>
      <c r="L590" s="27" t="s">
        <v>1374</v>
      </c>
      <c r="M590" s="27"/>
      <c r="N590" s="27"/>
      <c r="O590" s="27"/>
      <c r="P590" s="27" t="s">
        <v>27</v>
      </c>
      <c r="Q590" s="27" t="s">
        <v>28</v>
      </c>
    </row>
    <row r="591" customFormat="false" ht="39" hidden="false" customHeight="false" outlineLevel="0" collapsed="false">
      <c r="A591" s="10"/>
      <c r="B591" s="10" t="s">
        <v>1371</v>
      </c>
      <c r="C591" s="11"/>
      <c r="D591" s="10" t="s">
        <v>1372</v>
      </c>
      <c r="E591" s="27" t="s">
        <v>22</v>
      </c>
      <c r="F591" s="13" t="n">
        <v>587</v>
      </c>
      <c r="G591" s="27" t="s">
        <v>1375</v>
      </c>
      <c r="H591" s="27" t="n">
        <v>4</v>
      </c>
      <c r="I591" s="27" t="n">
        <v>35</v>
      </c>
      <c r="J591" s="8" t="s">
        <v>24</v>
      </c>
      <c r="K591" s="12" t="s">
        <v>90</v>
      </c>
      <c r="L591" s="27" t="s">
        <v>1376</v>
      </c>
      <c r="M591" s="27" t="s">
        <v>1377</v>
      </c>
      <c r="N591" s="27" t="s">
        <v>153</v>
      </c>
      <c r="O591" s="27" t="s">
        <v>1378</v>
      </c>
      <c r="P591" s="27" t="s">
        <v>27</v>
      </c>
      <c r="Q591" s="42" t="s">
        <v>119</v>
      </c>
    </row>
    <row r="592" customFormat="false" ht="39" hidden="false" customHeight="false" outlineLevel="0" collapsed="false">
      <c r="A592" s="10"/>
      <c r="B592" s="10" t="s">
        <v>1371</v>
      </c>
      <c r="C592" s="11"/>
      <c r="D592" s="10" t="s">
        <v>1372</v>
      </c>
      <c r="E592" s="27" t="s">
        <v>22</v>
      </c>
      <c r="F592" s="13" t="n">
        <v>588</v>
      </c>
      <c r="G592" s="27" t="s">
        <v>1379</v>
      </c>
      <c r="H592" s="27" t="n">
        <v>1</v>
      </c>
      <c r="I592" s="27" t="n">
        <v>30</v>
      </c>
      <c r="J592" s="12" t="s">
        <v>121</v>
      </c>
      <c r="K592" s="12" t="s">
        <v>122</v>
      </c>
      <c r="L592" s="27" t="s">
        <v>1376</v>
      </c>
      <c r="M592" s="27"/>
      <c r="N592" s="27" t="s">
        <v>1380</v>
      </c>
      <c r="O592" s="27" t="s">
        <v>1378</v>
      </c>
      <c r="P592" s="27" t="s">
        <v>27</v>
      </c>
      <c r="Q592" s="42" t="s">
        <v>119</v>
      </c>
    </row>
    <row r="593" customFormat="false" ht="39" hidden="false" customHeight="false" outlineLevel="0" collapsed="false">
      <c r="A593" s="10"/>
      <c r="B593" s="10" t="s">
        <v>1371</v>
      </c>
      <c r="C593" s="11"/>
      <c r="D593" s="10" t="s">
        <v>1372</v>
      </c>
      <c r="E593" s="27" t="s">
        <v>22</v>
      </c>
      <c r="F593" s="13" t="n">
        <v>589</v>
      </c>
      <c r="G593" s="27" t="s">
        <v>1381</v>
      </c>
      <c r="H593" s="27" t="n">
        <v>3</v>
      </c>
      <c r="I593" s="27" t="n">
        <v>35</v>
      </c>
      <c r="J593" s="8" t="s">
        <v>24</v>
      </c>
      <c r="K593" s="12" t="s">
        <v>90</v>
      </c>
      <c r="L593" s="27" t="s">
        <v>1382</v>
      </c>
      <c r="M593" s="27"/>
      <c r="N593" s="27"/>
      <c r="O593" s="27" t="s">
        <v>1378</v>
      </c>
      <c r="P593" s="27" t="s">
        <v>27</v>
      </c>
      <c r="Q593" s="42" t="s">
        <v>119</v>
      </c>
    </row>
    <row r="594" customFormat="false" ht="52" hidden="false" customHeight="false" outlineLevel="0" collapsed="false">
      <c r="A594" s="10"/>
      <c r="B594" s="10" t="s">
        <v>1371</v>
      </c>
      <c r="C594" s="11"/>
      <c r="D594" s="10" t="s">
        <v>1372</v>
      </c>
      <c r="E594" s="27" t="s">
        <v>22</v>
      </c>
      <c r="F594" s="13" t="n">
        <v>590</v>
      </c>
      <c r="G594" s="27" t="s">
        <v>1383</v>
      </c>
      <c r="H594" s="27" t="n">
        <v>7</v>
      </c>
      <c r="I594" s="27" t="n">
        <v>35</v>
      </c>
      <c r="J594" s="8" t="s">
        <v>24</v>
      </c>
      <c r="K594" s="12" t="s">
        <v>90</v>
      </c>
      <c r="L594" s="27" t="s">
        <v>1384</v>
      </c>
      <c r="M594" s="27"/>
      <c r="N594" s="27"/>
      <c r="O594" s="27" t="s">
        <v>1378</v>
      </c>
      <c r="P594" s="27" t="s">
        <v>27</v>
      </c>
      <c r="Q594" s="42" t="s">
        <v>119</v>
      </c>
    </row>
    <row r="595" customFormat="false" ht="15" hidden="false" customHeight="false" outlineLevel="0" collapsed="false">
      <c r="A595" s="10"/>
      <c r="B595" s="10" t="s">
        <v>1371</v>
      </c>
      <c r="C595" s="11"/>
      <c r="D595" s="10" t="s">
        <v>1372</v>
      </c>
      <c r="E595" s="27" t="s">
        <v>22</v>
      </c>
      <c r="F595" s="13" t="n">
        <v>591</v>
      </c>
      <c r="G595" s="27" t="s">
        <v>1385</v>
      </c>
      <c r="H595" s="27" t="n">
        <v>1</v>
      </c>
      <c r="I595" s="27" t="n">
        <v>35</v>
      </c>
      <c r="J595" s="8" t="s">
        <v>24</v>
      </c>
      <c r="K595" s="12" t="s">
        <v>90</v>
      </c>
      <c r="L595" s="27" t="s">
        <v>1386</v>
      </c>
      <c r="M595" s="27"/>
      <c r="N595" s="27"/>
      <c r="O595" s="27" t="s">
        <v>1378</v>
      </c>
      <c r="P595" s="27" t="s">
        <v>27</v>
      </c>
      <c r="Q595" s="42" t="s">
        <v>119</v>
      </c>
    </row>
    <row r="596" customFormat="false" ht="26" hidden="false" customHeight="true" outlineLevel="0" collapsed="false">
      <c r="A596" s="10"/>
      <c r="B596" s="10" t="s">
        <v>1371</v>
      </c>
      <c r="C596" s="11" t="n">
        <v>117</v>
      </c>
      <c r="D596" s="10" t="s">
        <v>1387</v>
      </c>
      <c r="E596" s="27" t="s">
        <v>22</v>
      </c>
      <c r="F596" s="13" t="n">
        <v>592</v>
      </c>
      <c r="G596" s="27" t="s">
        <v>1388</v>
      </c>
      <c r="H596" s="27" t="n">
        <v>1</v>
      </c>
      <c r="I596" s="27" t="n">
        <v>35</v>
      </c>
      <c r="J596" s="8" t="s">
        <v>24</v>
      </c>
      <c r="K596" s="27" t="s">
        <v>107</v>
      </c>
      <c r="L596" s="27" t="s">
        <v>1389</v>
      </c>
      <c r="M596" s="27"/>
      <c r="N596" s="27" t="s">
        <v>1390</v>
      </c>
      <c r="O596" s="27" t="s">
        <v>324</v>
      </c>
      <c r="P596" s="27" t="s">
        <v>27</v>
      </c>
      <c r="Q596" s="42" t="s">
        <v>119</v>
      </c>
    </row>
    <row r="597" customFormat="false" ht="26" hidden="false" customHeight="false" outlineLevel="0" collapsed="false">
      <c r="A597" s="10"/>
      <c r="B597" s="10" t="s">
        <v>1371</v>
      </c>
      <c r="C597" s="11"/>
      <c r="D597" s="10" t="s">
        <v>1387</v>
      </c>
      <c r="E597" s="27" t="s">
        <v>22</v>
      </c>
      <c r="F597" s="13" t="n">
        <v>593</v>
      </c>
      <c r="G597" s="27" t="s">
        <v>1391</v>
      </c>
      <c r="H597" s="27" t="n">
        <v>2</v>
      </c>
      <c r="I597" s="27" t="n">
        <v>35</v>
      </c>
      <c r="J597" s="27" t="s">
        <v>24</v>
      </c>
      <c r="K597" s="27" t="s">
        <v>107</v>
      </c>
      <c r="L597" s="27" t="s">
        <v>1392</v>
      </c>
      <c r="M597" s="27"/>
      <c r="N597" s="27" t="s">
        <v>1390</v>
      </c>
      <c r="O597" s="27" t="s">
        <v>324</v>
      </c>
      <c r="P597" s="27" t="s">
        <v>27</v>
      </c>
      <c r="Q597" s="42" t="s">
        <v>1393</v>
      </c>
    </row>
    <row r="598" customFormat="false" ht="26" hidden="false" customHeight="true" outlineLevel="0" collapsed="false">
      <c r="A598" s="10"/>
      <c r="B598" s="10" t="s">
        <v>1371</v>
      </c>
      <c r="C598" s="11" t="n">
        <v>118</v>
      </c>
      <c r="D598" s="10" t="s">
        <v>1394</v>
      </c>
      <c r="E598" s="27" t="s">
        <v>22</v>
      </c>
      <c r="F598" s="13" t="n">
        <v>594</v>
      </c>
      <c r="G598" s="27" t="s">
        <v>1395</v>
      </c>
      <c r="H598" s="27" t="n">
        <v>1</v>
      </c>
      <c r="I598" s="27" t="n">
        <v>30</v>
      </c>
      <c r="J598" s="27" t="s">
        <v>121</v>
      </c>
      <c r="K598" s="27" t="s">
        <v>268</v>
      </c>
      <c r="L598" s="27" t="s">
        <v>1396</v>
      </c>
      <c r="M598" s="27"/>
      <c r="N598" s="27"/>
      <c r="O598" s="27" t="s">
        <v>1397</v>
      </c>
      <c r="P598" s="27" t="s">
        <v>27</v>
      </c>
      <c r="Q598" s="42" t="s">
        <v>1393</v>
      </c>
    </row>
    <row r="599" customFormat="false" ht="26" hidden="false" customHeight="false" outlineLevel="0" collapsed="false">
      <c r="A599" s="10"/>
      <c r="B599" s="10" t="s">
        <v>1371</v>
      </c>
      <c r="C599" s="11"/>
      <c r="D599" s="10" t="s">
        <v>1394</v>
      </c>
      <c r="E599" s="27" t="s">
        <v>22</v>
      </c>
      <c r="F599" s="13" t="n">
        <v>595</v>
      </c>
      <c r="G599" s="27" t="s">
        <v>1398</v>
      </c>
      <c r="H599" s="27" t="n">
        <v>1</v>
      </c>
      <c r="I599" s="27" t="n">
        <v>30</v>
      </c>
      <c r="J599" s="27" t="s">
        <v>121</v>
      </c>
      <c r="K599" s="27" t="s">
        <v>268</v>
      </c>
      <c r="L599" s="27" t="s">
        <v>1399</v>
      </c>
      <c r="M599" s="27"/>
      <c r="N599" s="27" t="s">
        <v>1400</v>
      </c>
      <c r="O599" s="27" t="s">
        <v>1401</v>
      </c>
      <c r="P599" s="27" t="s">
        <v>27</v>
      </c>
      <c r="Q599" s="42" t="s">
        <v>213</v>
      </c>
    </row>
    <row r="600" customFormat="false" ht="26" hidden="false" customHeight="false" outlineLevel="0" collapsed="false">
      <c r="A600" s="10"/>
      <c r="B600" s="10" t="s">
        <v>1371</v>
      </c>
      <c r="C600" s="11"/>
      <c r="D600" s="10" t="s">
        <v>1394</v>
      </c>
      <c r="E600" s="27" t="s">
        <v>22</v>
      </c>
      <c r="F600" s="13" t="n">
        <v>596</v>
      </c>
      <c r="G600" s="27" t="s">
        <v>383</v>
      </c>
      <c r="H600" s="27" t="n">
        <v>1</v>
      </c>
      <c r="I600" s="27" t="n">
        <v>30</v>
      </c>
      <c r="J600" s="27" t="s">
        <v>121</v>
      </c>
      <c r="K600" s="27" t="s">
        <v>268</v>
      </c>
      <c r="L600" s="27" t="s">
        <v>1402</v>
      </c>
      <c r="M600" s="27" t="s">
        <v>829</v>
      </c>
      <c r="N600" s="27" t="s">
        <v>1403</v>
      </c>
      <c r="O600" s="27" t="s">
        <v>1404</v>
      </c>
      <c r="P600" s="27" t="s">
        <v>27</v>
      </c>
      <c r="Q600" s="43" t="s">
        <v>154</v>
      </c>
    </row>
    <row r="601" customFormat="false" ht="39" hidden="false" customHeight="true" outlineLevel="0" collapsed="false">
      <c r="A601" s="10" t="n">
        <v>25</v>
      </c>
      <c r="B601" s="10" t="s">
        <v>1405</v>
      </c>
      <c r="C601" s="11" t="n">
        <v>119</v>
      </c>
      <c r="D601" s="10" t="s">
        <v>1406</v>
      </c>
      <c r="E601" s="14" t="s">
        <v>22</v>
      </c>
      <c r="F601" s="13" t="n">
        <v>597</v>
      </c>
      <c r="G601" s="14" t="s">
        <v>1260</v>
      </c>
      <c r="H601" s="14" t="n">
        <v>1</v>
      </c>
      <c r="I601" s="14" t="n">
        <v>30</v>
      </c>
      <c r="J601" s="27" t="s">
        <v>121</v>
      </c>
      <c r="K601" s="27" t="s">
        <v>122</v>
      </c>
      <c r="L601" s="14" t="s">
        <v>1407</v>
      </c>
      <c r="M601" s="14" t="s">
        <v>1408</v>
      </c>
      <c r="N601" s="14"/>
      <c r="O601" s="110" t="s">
        <v>1409</v>
      </c>
      <c r="P601" s="92" t="s">
        <v>27</v>
      </c>
      <c r="Q601" s="53" t="s">
        <v>111</v>
      </c>
    </row>
    <row r="602" customFormat="false" ht="65" hidden="false" customHeight="false" outlineLevel="0" collapsed="false">
      <c r="A602" s="10"/>
      <c r="B602" s="10" t="s">
        <v>1405</v>
      </c>
      <c r="C602" s="11"/>
      <c r="D602" s="10" t="s">
        <v>1406</v>
      </c>
      <c r="E602" s="14" t="s">
        <v>22</v>
      </c>
      <c r="F602" s="13" t="n">
        <v>598</v>
      </c>
      <c r="G602" s="14" t="s">
        <v>1162</v>
      </c>
      <c r="H602" s="14" t="n">
        <v>1</v>
      </c>
      <c r="I602" s="14" t="n">
        <v>25</v>
      </c>
      <c r="J602" s="71" t="s">
        <v>558</v>
      </c>
      <c r="K602" s="14" t="s">
        <v>401</v>
      </c>
      <c r="L602" s="14" t="s">
        <v>1163</v>
      </c>
      <c r="M602" s="14" t="s">
        <v>1410</v>
      </c>
      <c r="N602" s="14"/>
      <c r="O602" s="110" t="s">
        <v>1411</v>
      </c>
      <c r="P602" s="92" t="s">
        <v>27</v>
      </c>
      <c r="Q602" s="18" t="s">
        <v>95</v>
      </c>
    </row>
    <row r="603" customFormat="false" ht="65" hidden="false" customHeight="false" outlineLevel="0" collapsed="false">
      <c r="A603" s="10"/>
      <c r="B603" s="10" t="s">
        <v>1405</v>
      </c>
      <c r="C603" s="11"/>
      <c r="D603" s="10" t="s">
        <v>1406</v>
      </c>
      <c r="E603" s="14" t="s">
        <v>22</v>
      </c>
      <c r="F603" s="13" t="n">
        <v>599</v>
      </c>
      <c r="G603" s="14" t="s">
        <v>1205</v>
      </c>
      <c r="H603" s="14" t="n">
        <v>1</v>
      </c>
      <c r="I603" s="14" t="n">
        <v>25</v>
      </c>
      <c r="J603" s="71" t="s">
        <v>558</v>
      </c>
      <c r="K603" s="55" t="s">
        <v>401</v>
      </c>
      <c r="L603" s="14" t="s">
        <v>1412</v>
      </c>
      <c r="M603" s="14" t="s">
        <v>1410</v>
      </c>
      <c r="N603" s="14"/>
      <c r="O603" s="110" t="s">
        <v>1411</v>
      </c>
      <c r="P603" s="92" t="s">
        <v>27</v>
      </c>
      <c r="Q603" s="18" t="s">
        <v>95</v>
      </c>
    </row>
    <row r="604" customFormat="false" ht="26" hidden="false" customHeight="false" outlineLevel="0" collapsed="false">
      <c r="A604" s="10"/>
      <c r="B604" s="10" t="s">
        <v>1405</v>
      </c>
      <c r="C604" s="11"/>
      <c r="D604" s="10" t="s">
        <v>1406</v>
      </c>
      <c r="E604" s="14" t="s">
        <v>22</v>
      </c>
      <c r="F604" s="13" t="n">
        <v>600</v>
      </c>
      <c r="G604" s="14" t="s">
        <v>1413</v>
      </c>
      <c r="H604" s="14" t="n">
        <v>1</v>
      </c>
      <c r="I604" s="14" t="n">
        <v>30</v>
      </c>
      <c r="J604" s="27" t="s">
        <v>121</v>
      </c>
      <c r="K604" s="14" t="s">
        <v>268</v>
      </c>
      <c r="L604" s="14" t="s">
        <v>1414</v>
      </c>
      <c r="M604" s="14"/>
      <c r="N604" s="14"/>
      <c r="O604" s="14"/>
      <c r="P604" s="92" t="s">
        <v>27</v>
      </c>
      <c r="Q604" s="29" t="s">
        <v>119</v>
      </c>
    </row>
    <row r="605" customFormat="false" ht="26" hidden="false" customHeight="false" outlineLevel="0" collapsed="false">
      <c r="A605" s="10"/>
      <c r="B605" s="10" t="s">
        <v>1405</v>
      </c>
      <c r="C605" s="11"/>
      <c r="D605" s="10" t="s">
        <v>1406</v>
      </c>
      <c r="E605" s="27" t="s">
        <v>22</v>
      </c>
      <c r="F605" s="13" t="n">
        <v>601</v>
      </c>
      <c r="G605" s="14" t="s">
        <v>667</v>
      </c>
      <c r="H605" s="14" t="n">
        <v>1</v>
      </c>
      <c r="I605" s="14" t="n">
        <v>30</v>
      </c>
      <c r="J605" s="14" t="s">
        <v>121</v>
      </c>
      <c r="K605" s="27" t="s">
        <v>122</v>
      </c>
      <c r="L605" s="14" t="s">
        <v>1415</v>
      </c>
      <c r="M605" s="14"/>
      <c r="N605" s="14" t="s">
        <v>153</v>
      </c>
      <c r="O605" s="14" t="s">
        <v>1416</v>
      </c>
      <c r="P605" s="92" t="s">
        <v>27</v>
      </c>
      <c r="Q605" s="29" t="s">
        <v>213</v>
      </c>
    </row>
    <row r="606" customFormat="false" ht="26" hidden="false" customHeight="true" outlineLevel="0" collapsed="false">
      <c r="A606" s="10" t="n">
        <v>26</v>
      </c>
      <c r="B606" s="10" t="s">
        <v>1417</v>
      </c>
      <c r="C606" s="11" t="n">
        <v>120</v>
      </c>
      <c r="D606" s="10" t="s">
        <v>1418</v>
      </c>
      <c r="E606" s="12" t="s">
        <v>208</v>
      </c>
      <c r="F606" s="13" t="n">
        <v>602</v>
      </c>
      <c r="G606" s="12" t="s">
        <v>1419</v>
      </c>
      <c r="H606" s="12" t="n">
        <v>1</v>
      </c>
      <c r="I606" s="12" t="n">
        <v>35</v>
      </c>
      <c r="J606" s="12" t="s">
        <v>24</v>
      </c>
      <c r="K606" s="12" t="s">
        <v>107</v>
      </c>
      <c r="L606" s="12" t="s">
        <v>1420</v>
      </c>
      <c r="M606" s="12"/>
      <c r="N606" s="12"/>
      <c r="O606" s="12"/>
      <c r="P606" s="111" t="s">
        <v>27</v>
      </c>
      <c r="Q606" s="17" t="s">
        <v>313</v>
      </c>
    </row>
    <row r="607" customFormat="false" ht="26" hidden="false" customHeight="false" outlineLevel="0" collapsed="false">
      <c r="A607" s="10"/>
      <c r="B607" s="10" t="s">
        <v>1417</v>
      </c>
      <c r="C607" s="11"/>
      <c r="D607" s="10" t="s">
        <v>1418</v>
      </c>
      <c r="E607" s="8" t="s">
        <v>22</v>
      </c>
      <c r="F607" s="13" t="n">
        <v>603</v>
      </c>
      <c r="G607" s="8" t="s">
        <v>351</v>
      </c>
      <c r="H607" s="8" t="n">
        <v>1</v>
      </c>
      <c r="I607" s="8" t="n">
        <v>30</v>
      </c>
      <c r="J607" s="8" t="s">
        <v>121</v>
      </c>
      <c r="K607" s="8" t="s">
        <v>268</v>
      </c>
      <c r="L607" s="8" t="s">
        <v>384</v>
      </c>
      <c r="M607" s="8"/>
      <c r="N607" s="8" t="s">
        <v>1421</v>
      </c>
      <c r="O607" s="8" t="s">
        <v>1422</v>
      </c>
      <c r="P607" s="92" t="s">
        <v>27</v>
      </c>
      <c r="Q607" s="53" t="s">
        <v>317</v>
      </c>
    </row>
    <row r="608" customFormat="false" ht="15" hidden="false" customHeight="false" outlineLevel="0" collapsed="false">
      <c r="A608" s="10"/>
      <c r="B608" s="10" t="s">
        <v>1417</v>
      </c>
      <c r="C608" s="11"/>
      <c r="D608" s="10" t="s">
        <v>1418</v>
      </c>
      <c r="E608" s="8" t="s">
        <v>22</v>
      </c>
      <c r="F608" s="13" t="n">
        <v>604</v>
      </c>
      <c r="G608" s="8" t="s">
        <v>1423</v>
      </c>
      <c r="H608" s="8" t="n">
        <v>1</v>
      </c>
      <c r="I608" s="8" t="n">
        <v>35</v>
      </c>
      <c r="J608" s="8" t="s">
        <v>24</v>
      </c>
      <c r="K608" s="8" t="s">
        <v>107</v>
      </c>
      <c r="L608" s="8" t="s">
        <v>1424</v>
      </c>
      <c r="M608" s="8"/>
      <c r="N608" s="8"/>
      <c r="O608" s="8"/>
      <c r="P608" s="92" t="s">
        <v>27</v>
      </c>
      <c r="Q608" s="53" t="s">
        <v>317</v>
      </c>
    </row>
    <row r="609" customFormat="false" ht="26" hidden="false" customHeight="false" outlineLevel="0" collapsed="false">
      <c r="A609" s="10"/>
      <c r="B609" s="10" t="s">
        <v>1417</v>
      </c>
      <c r="C609" s="11"/>
      <c r="D609" s="10" t="s">
        <v>1418</v>
      </c>
      <c r="E609" s="8" t="s">
        <v>208</v>
      </c>
      <c r="F609" s="13" t="n">
        <v>605</v>
      </c>
      <c r="G609" s="8" t="s">
        <v>1423</v>
      </c>
      <c r="H609" s="8" t="n">
        <v>1</v>
      </c>
      <c r="I609" s="8" t="n">
        <v>35</v>
      </c>
      <c r="J609" s="8" t="s">
        <v>24</v>
      </c>
      <c r="K609" s="8" t="s">
        <v>107</v>
      </c>
      <c r="L609" s="8" t="s">
        <v>306</v>
      </c>
      <c r="M609" s="8" t="s">
        <v>1425</v>
      </c>
      <c r="N609" s="8" t="s">
        <v>1421</v>
      </c>
      <c r="O609" s="8"/>
      <c r="P609" s="92" t="s">
        <v>27</v>
      </c>
      <c r="Q609" s="53" t="s">
        <v>313</v>
      </c>
    </row>
    <row r="610" customFormat="false" ht="15" hidden="false" customHeight="false" outlineLevel="0" collapsed="false">
      <c r="A610" s="10"/>
      <c r="B610" s="10" t="s">
        <v>1417</v>
      </c>
      <c r="C610" s="11"/>
      <c r="D610" s="10" t="s">
        <v>1418</v>
      </c>
      <c r="E610" s="12" t="s">
        <v>208</v>
      </c>
      <c r="F610" s="13" t="n">
        <v>606</v>
      </c>
      <c r="G610" s="12" t="s">
        <v>1253</v>
      </c>
      <c r="H610" s="12" t="n">
        <v>1</v>
      </c>
      <c r="I610" s="12" t="n">
        <v>35</v>
      </c>
      <c r="J610" s="12" t="s">
        <v>24</v>
      </c>
      <c r="K610" s="12" t="s">
        <v>107</v>
      </c>
      <c r="L610" s="12" t="s">
        <v>306</v>
      </c>
      <c r="M610" s="12"/>
      <c r="N610" s="12"/>
      <c r="O610" s="12"/>
      <c r="P610" s="111" t="s">
        <v>27</v>
      </c>
      <c r="Q610" s="17" t="s">
        <v>313</v>
      </c>
    </row>
    <row r="611" customFormat="false" ht="26" hidden="false" customHeight="false" outlineLevel="0" collapsed="false">
      <c r="A611" s="10"/>
      <c r="B611" s="10" t="s">
        <v>1417</v>
      </c>
      <c r="C611" s="11"/>
      <c r="D611" s="10" t="s">
        <v>1418</v>
      </c>
      <c r="E611" s="12" t="s">
        <v>208</v>
      </c>
      <c r="F611" s="13" t="n">
        <v>607</v>
      </c>
      <c r="G611" s="12" t="s">
        <v>348</v>
      </c>
      <c r="H611" s="12" t="n">
        <v>1</v>
      </c>
      <c r="I611" s="12" t="n">
        <v>30</v>
      </c>
      <c r="J611" s="12" t="s">
        <v>121</v>
      </c>
      <c r="K611" s="12" t="s">
        <v>268</v>
      </c>
      <c r="L611" s="12" t="s">
        <v>1426</v>
      </c>
      <c r="M611" s="12"/>
      <c r="N611" s="12"/>
      <c r="O611" s="12" t="s">
        <v>1422</v>
      </c>
      <c r="P611" s="111" t="s">
        <v>27</v>
      </c>
      <c r="Q611" s="17" t="s">
        <v>313</v>
      </c>
    </row>
    <row r="612" customFormat="false" ht="26" hidden="false" customHeight="true" outlineLevel="0" collapsed="false">
      <c r="A612" s="10"/>
      <c r="B612" s="10" t="s">
        <v>1417</v>
      </c>
      <c r="C612" s="11" t="n">
        <v>121</v>
      </c>
      <c r="D612" s="10" t="s">
        <v>1427</v>
      </c>
      <c r="E612" s="12" t="s">
        <v>208</v>
      </c>
      <c r="F612" s="13" t="n">
        <v>608</v>
      </c>
      <c r="G612" s="12" t="s">
        <v>1428</v>
      </c>
      <c r="H612" s="12" t="n">
        <v>1</v>
      </c>
      <c r="I612" s="12" t="n">
        <v>35</v>
      </c>
      <c r="J612" s="12" t="s">
        <v>24</v>
      </c>
      <c r="K612" s="12" t="s">
        <v>107</v>
      </c>
      <c r="L612" s="12" t="s">
        <v>314</v>
      </c>
      <c r="M612" s="12"/>
      <c r="N612" s="12" t="s">
        <v>1421</v>
      </c>
      <c r="O612" s="12"/>
      <c r="P612" s="111" t="s">
        <v>27</v>
      </c>
      <c r="Q612" s="17" t="s">
        <v>313</v>
      </c>
    </row>
    <row r="613" customFormat="false" ht="26" hidden="false" customHeight="false" outlineLevel="0" collapsed="false">
      <c r="A613" s="10"/>
      <c r="B613" s="10" t="s">
        <v>1417</v>
      </c>
      <c r="C613" s="11"/>
      <c r="D613" s="10" t="s">
        <v>1427</v>
      </c>
      <c r="E613" s="12" t="s">
        <v>208</v>
      </c>
      <c r="F613" s="13" t="n">
        <v>609</v>
      </c>
      <c r="G613" s="12" t="s">
        <v>1428</v>
      </c>
      <c r="H613" s="12" t="n">
        <v>1</v>
      </c>
      <c r="I613" s="12" t="n">
        <v>35</v>
      </c>
      <c r="J613" s="12" t="s">
        <v>24</v>
      </c>
      <c r="K613" s="12" t="s">
        <v>107</v>
      </c>
      <c r="L613" s="12" t="s">
        <v>846</v>
      </c>
      <c r="M613" s="12"/>
      <c r="N613" s="12" t="s">
        <v>1421</v>
      </c>
      <c r="O613" s="12"/>
      <c r="P613" s="111" t="s">
        <v>27</v>
      </c>
      <c r="Q613" s="17" t="s">
        <v>313</v>
      </c>
    </row>
    <row r="614" customFormat="false" ht="15" hidden="false" customHeight="false" outlineLevel="0" collapsed="false">
      <c r="A614" s="10"/>
      <c r="B614" s="10" t="s">
        <v>1417</v>
      </c>
      <c r="C614" s="11"/>
      <c r="D614" s="10" t="s">
        <v>1427</v>
      </c>
      <c r="E614" s="12" t="s">
        <v>208</v>
      </c>
      <c r="F614" s="13" t="n">
        <v>610</v>
      </c>
      <c r="G614" s="12" t="s">
        <v>348</v>
      </c>
      <c r="H614" s="12" t="n">
        <v>2</v>
      </c>
      <c r="I614" s="12" t="n">
        <v>35</v>
      </c>
      <c r="J614" s="12" t="s">
        <v>24</v>
      </c>
      <c r="K614" s="12" t="s">
        <v>107</v>
      </c>
      <c r="L614" s="12" t="s">
        <v>1429</v>
      </c>
      <c r="M614" s="12"/>
      <c r="N614" s="12"/>
      <c r="O614" s="12"/>
      <c r="P614" s="111" t="s">
        <v>27</v>
      </c>
      <c r="Q614" s="17" t="s">
        <v>313</v>
      </c>
    </row>
    <row r="615" customFormat="false" ht="15" hidden="false" customHeight="false" outlineLevel="0" collapsed="false">
      <c r="A615" s="10"/>
      <c r="B615" s="10" t="s">
        <v>1417</v>
      </c>
      <c r="C615" s="11"/>
      <c r="D615" s="10" t="s">
        <v>1427</v>
      </c>
      <c r="E615" s="8" t="s">
        <v>208</v>
      </c>
      <c r="F615" s="13" t="n">
        <v>611</v>
      </c>
      <c r="G615" s="8" t="s">
        <v>348</v>
      </c>
      <c r="H615" s="8" t="n">
        <v>1</v>
      </c>
      <c r="I615" s="8" t="n">
        <v>30</v>
      </c>
      <c r="J615" s="8" t="s">
        <v>121</v>
      </c>
      <c r="K615" s="8" t="s">
        <v>268</v>
      </c>
      <c r="L615" s="8" t="s">
        <v>314</v>
      </c>
      <c r="M615" s="8"/>
      <c r="N615" s="8"/>
      <c r="O615" s="8" t="s">
        <v>1422</v>
      </c>
      <c r="P615" s="92" t="s">
        <v>27</v>
      </c>
      <c r="Q615" s="53" t="s">
        <v>313</v>
      </c>
    </row>
    <row r="616" customFormat="false" ht="30" hidden="false" customHeight="true" outlineLevel="0" collapsed="false">
      <c r="A616" s="9" t="n">
        <v>27</v>
      </c>
      <c r="B616" s="10" t="s">
        <v>1430</v>
      </c>
      <c r="C616" s="11" t="n">
        <v>122</v>
      </c>
      <c r="D616" s="10" t="s">
        <v>1431</v>
      </c>
      <c r="E616" s="8" t="s">
        <v>1432</v>
      </c>
      <c r="F616" s="13" t="n">
        <v>612</v>
      </c>
      <c r="G616" s="8" t="s">
        <v>1433</v>
      </c>
      <c r="H616" s="8" t="n">
        <v>1</v>
      </c>
      <c r="I616" s="8" t="n">
        <v>30</v>
      </c>
      <c r="J616" s="8" t="s">
        <v>121</v>
      </c>
      <c r="K616" s="8" t="s">
        <v>268</v>
      </c>
      <c r="L616" s="47" t="s">
        <v>384</v>
      </c>
      <c r="M616" s="8" t="s">
        <v>385</v>
      </c>
      <c r="N616" s="14"/>
      <c r="O616" s="8" t="s">
        <v>1434</v>
      </c>
      <c r="P616" s="8" t="s">
        <v>27</v>
      </c>
      <c r="Q616" s="53" t="s">
        <v>317</v>
      </c>
    </row>
    <row r="617" customFormat="false" ht="26" hidden="false" customHeight="false" outlineLevel="0" collapsed="false">
      <c r="A617" s="9"/>
      <c r="B617" s="10" t="s">
        <v>1430</v>
      </c>
      <c r="C617" s="11" t="n">
        <v>123</v>
      </c>
      <c r="D617" s="10" t="s">
        <v>1435</v>
      </c>
      <c r="E617" s="8" t="s">
        <v>208</v>
      </c>
      <c r="F617" s="13" t="n">
        <v>613</v>
      </c>
      <c r="G617" s="8" t="s">
        <v>1436</v>
      </c>
      <c r="H617" s="8" t="n">
        <v>1</v>
      </c>
      <c r="I617" s="8" t="n">
        <v>35</v>
      </c>
      <c r="J617" s="8" t="s">
        <v>24</v>
      </c>
      <c r="K617" s="8" t="s">
        <v>107</v>
      </c>
      <c r="L617" s="47" t="s">
        <v>1437</v>
      </c>
      <c r="M617" s="8"/>
      <c r="N617" s="8" t="s">
        <v>118</v>
      </c>
      <c r="O617" s="8"/>
      <c r="P617" s="8" t="s">
        <v>27</v>
      </c>
      <c r="Q617" s="50" t="s">
        <v>313</v>
      </c>
    </row>
    <row r="618" customFormat="false" ht="30" hidden="false" customHeight="false" outlineLevel="0" collapsed="false">
      <c r="A618" s="9"/>
      <c r="B618" s="10" t="s">
        <v>1430</v>
      </c>
      <c r="C618" s="11" t="n">
        <v>124</v>
      </c>
      <c r="D618" s="10" t="s">
        <v>1438</v>
      </c>
      <c r="E618" s="8" t="s">
        <v>22</v>
      </c>
      <c r="F618" s="13" t="n">
        <v>614</v>
      </c>
      <c r="G618" s="8" t="s">
        <v>1439</v>
      </c>
      <c r="H618" s="8" t="n">
        <v>1</v>
      </c>
      <c r="I618" s="8" t="n">
        <v>35</v>
      </c>
      <c r="J618" s="8" t="s">
        <v>24</v>
      </c>
      <c r="K618" s="8" t="s">
        <v>401</v>
      </c>
      <c r="L618" s="8" t="s">
        <v>1440</v>
      </c>
      <c r="M618" s="8"/>
      <c r="N618" s="8"/>
      <c r="O618" s="8"/>
      <c r="P618" s="8" t="s">
        <v>27</v>
      </c>
      <c r="Q618" s="53" t="s">
        <v>317</v>
      </c>
    </row>
    <row r="619" customFormat="false" ht="26" hidden="false" customHeight="true" outlineLevel="0" collapsed="false">
      <c r="A619" s="9"/>
      <c r="B619" s="10" t="s">
        <v>1430</v>
      </c>
      <c r="C619" s="11" t="n">
        <v>125</v>
      </c>
      <c r="D619" s="10" t="s">
        <v>1441</v>
      </c>
      <c r="E619" s="8" t="s">
        <v>22</v>
      </c>
      <c r="F619" s="13" t="n">
        <v>615</v>
      </c>
      <c r="G619" s="8" t="s">
        <v>725</v>
      </c>
      <c r="H619" s="8" t="n">
        <v>1</v>
      </c>
      <c r="I619" s="8" t="n">
        <v>35</v>
      </c>
      <c r="J619" s="8" t="s">
        <v>24</v>
      </c>
      <c r="K619" s="8" t="s">
        <v>107</v>
      </c>
      <c r="L619" s="8" t="s">
        <v>1442</v>
      </c>
      <c r="M619" s="8" t="s">
        <v>1443</v>
      </c>
      <c r="N619" s="8"/>
      <c r="O619" s="8"/>
      <c r="P619" s="8" t="s">
        <v>27</v>
      </c>
      <c r="Q619" s="53" t="s">
        <v>651</v>
      </c>
    </row>
    <row r="620" customFormat="false" ht="26" hidden="false" customHeight="false" outlineLevel="0" collapsed="false">
      <c r="A620" s="9"/>
      <c r="B620" s="10" t="s">
        <v>1430</v>
      </c>
      <c r="C620" s="11"/>
      <c r="D620" s="10" t="s">
        <v>1441</v>
      </c>
      <c r="E620" s="8" t="s">
        <v>22</v>
      </c>
      <c r="F620" s="13" t="n">
        <v>616</v>
      </c>
      <c r="G620" s="8" t="s">
        <v>722</v>
      </c>
      <c r="H620" s="8" t="n">
        <v>1</v>
      </c>
      <c r="I620" s="8" t="n">
        <v>35</v>
      </c>
      <c r="J620" s="8" t="s">
        <v>24</v>
      </c>
      <c r="K620" s="8" t="s">
        <v>107</v>
      </c>
      <c r="L620" s="8" t="s">
        <v>1444</v>
      </c>
      <c r="M620" s="8" t="s">
        <v>1445</v>
      </c>
      <c r="N620" s="8"/>
      <c r="O620" s="8"/>
      <c r="P620" s="8" t="s">
        <v>27</v>
      </c>
      <c r="Q620" s="53" t="s">
        <v>651</v>
      </c>
    </row>
    <row r="621" customFormat="false" ht="15" hidden="false" customHeight="false" outlineLevel="0" collapsed="false">
      <c r="A621" s="9"/>
      <c r="B621" s="10" t="s">
        <v>1430</v>
      </c>
      <c r="C621" s="11"/>
      <c r="D621" s="10" t="s">
        <v>1441</v>
      </c>
      <c r="E621" s="8" t="s">
        <v>22</v>
      </c>
      <c r="F621" s="13" t="n">
        <v>617</v>
      </c>
      <c r="G621" s="8" t="s">
        <v>1446</v>
      </c>
      <c r="H621" s="8" t="n">
        <v>1</v>
      </c>
      <c r="I621" s="8" t="n">
        <v>30</v>
      </c>
      <c r="J621" s="8" t="s">
        <v>121</v>
      </c>
      <c r="K621" s="8" t="s">
        <v>401</v>
      </c>
      <c r="L621" s="47" t="s">
        <v>384</v>
      </c>
      <c r="M621" s="8" t="s">
        <v>385</v>
      </c>
      <c r="N621" s="14"/>
      <c r="O621" s="8" t="s">
        <v>1434</v>
      </c>
      <c r="P621" s="8" t="s">
        <v>27</v>
      </c>
      <c r="Q621" s="53" t="s">
        <v>317</v>
      </c>
    </row>
    <row r="622" customFormat="false" ht="104" hidden="false" customHeight="false" outlineLevel="0" collapsed="false">
      <c r="A622" s="10" t="n">
        <v>28</v>
      </c>
      <c r="B622" s="10" t="s">
        <v>1447</v>
      </c>
      <c r="C622" s="11" t="n">
        <v>126</v>
      </c>
      <c r="D622" s="10" t="s">
        <v>1448</v>
      </c>
      <c r="E622" s="8" t="s">
        <v>22</v>
      </c>
      <c r="F622" s="13" t="n">
        <v>618</v>
      </c>
      <c r="G622" s="8" t="s">
        <v>1449</v>
      </c>
      <c r="H622" s="14" t="n">
        <v>2</v>
      </c>
      <c r="I622" s="14" t="n">
        <v>30</v>
      </c>
      <c r="J622" s="8" t="s">
        <v>121</v>
      </c>
      <c r="K622" s="8" t="s">
        <v>268</v>
      </c>
      <c r="L622" s="8" t="s">
        <v>1450</v>
      </c>
      <c r="M622" s="8"/>
      <c r="N622" s="8"/>
      <c r="O622" s="8"/>
      <c r="P622" s="8" t="s">
        <v>27</v>
      </c>
      <c r="Q622" s="53" t="s">
        <v>364</v>
      </c>
    </row>
    <row r="623" customFormat="false" ht="15" hidden="false" customHeight="true" outlineLevel="0" collapsed="false">
      <c r="A623" s="10" t="n">
        <v>29</v>
      </c>
      <c r="B623" s="10" t="s">
        <v>1451</v>
      </c>
      <c r="C623" s="11" t="n">
        <v>127</v>
      </c>
      <c r="D623" s="10" t="s">
        <v>1452</v>
      </c>
      <c r="E623" s="8" t="s">
        <v>22</v>
      </c>
      <c r="F623" s="13" t="n">
        <v>619</v>
      </c>
      <c r="G623" s="8" t="s">
        <v>1453</v>
      </c>
      <c r="H623" s="8" t="n">
        <v>1</v>
      </c>
      <c r="I623" s="8" t="n">
        <v>40</v>
      </c>
      <c r="J623" s="8" t="s">
        <v>24</v>
      </c>
      <c r="K623" s="8" t="s">
        <v>25</v>
      </c>
      <c r="L623" s="8" t="s">
        <v>1454</v>
      </c>
      <c r="M623" s="8"/>
      <c r="N623" s="8"/>
      <c r="O623" s="8"/>
      <c r="P623" s="8" t="s">
        <v>27</v>
      </c>
      <c r="Q623" s="8" t="s">
        <v>28</v>
      </c>
    </row>
    <row r="624" customFormat="false" ht="26" hidden="false" customHeight="false" outlineLevel="0" collapsed="false">
      <c r="A624" s="10"/>
      <c r="B624" s="10" t="s">
        <v>1451</v>
      </c>
      <c r="C624" s="11"/>
      <c r="D624" s="10" t="s">
        <v>1452</v>
      </c>
      <c r="E624" s="8" t="s">
        <v>22</v>
      </c>
      <c r="F624" s="13" t="n">
        <v>620</v>
      </c>
      <c r="G624" s="8" t="s">
        <v>1453</v>
      </c>
      <c r="H624" s="8" t="n">
        <v>1</v>
      </c>
      <c r="I624" s="8" t="n">
        <v>40</v>
      </c>
      <c r="J624" s="8" t="s">
        <v>24</v>
      </c>
      <c r="K624" s="8" t="s">
        <v>25</v>
      </c>
      <c r="L624" s="8" t="s">
        <v>1455</v>
      </c>
      <c r="M624" s="8"/>
      <c r="N624" s="8"/>
      <c r="O624" s="8"/>
      <c r="P624" s="8" t="s">
        <v>27</v>
      </c>
      <c r="Q624" s="8" t="s">
        <v>28</v>
      </c>
    </row>
    <row r="625" customFormat="false" ht="26" hidden="false" customHeight="false" outlineLevel="0" collapsed="false">
      <c r="A625" s="10"/>
      <c r="B625" s="10" t="s">
        <v>1451</v>
      </c>
      <c r="C625" s="11"/>
      <c r="D625" s="10" t="s">
        <v>1452</v>
      </c>
      <c r="E625" s="8" t="s">
        <v>22</v>
      </c>
      <c r="F625" s="13" t="n">
        <v>621</v>
      </c>
      <c r="G625" s="8" t="s">
        <v>1453</v>
      </c>
      <c r="H625" s="8" t="n">
        <v>1</v>
      </c>
      <c r="I625" s="8" t="n">
        <v>40</v>
      </c>
      <c r="J625" s="8" t="s">
        <v>24</v>
      </c>
      <c r="K625" s="8" t="s">
        <v>25</v>
      </c>
      <c r="L625" s="8" t="s">
        <v>1456</v>
      </c>
      <c r="M625" s="8"/>
      <c r="N625" s="8"/>
      <c r="O625" s="8"/>
      <c r="P625" s="8" t="s">
        <v>27</v>
      </c>
      <c r="Q625" s="8" t="s">
        <v>28</v>
      </c>
    </row>
    <row r="626" customFormat="false" ht="15" hidden="false" customHeight="false" outlineLevel="0" collapsed="false">
      <c r="A626" s="10"/>
      <c r="B626" s="10" t="s">
        <v>1451</v>
      </c>
      <c r="C626" s="11"/>
      <c r="D626" s="10" t="s">
        <v>1452</v>
      </c>
      <c r="E626" s="8" t="s">
        <v>22</v>
      </c>
      <c r="F626" s="13" t="n">
        <v>622</v>
      </c>
      <c r="G626" s="8" t="s">
        <v>1453</v>
      </c>
      <c r="H626" s="8" t="n">
        <v>1</v>
      </c>
      <c r="I626" s="8" t="n">
        <v>40</v>
      </c>
      <c r="J626" s="8" t="s">
        <v>24</v>
      </c>
      <c r="K626" s="8" t="s">
        <v>25</v>
      </c>
      <c r="L626" s="8" t="s">
        <v>1457</v>
      </c>
      <c r="M626" s="8"/>
      <c r="N626" s="8"/>
      <c r="O626" s="8"/>
      <c r="P626" s="8" t="s">
        <v>27</v>
      </c>
      <c r="Q626" s="8" t="s">
        <v>28</v>
      </c>
    </row>
    <row r="627" customFormat="false" ht="26" hidden="false" customHeight="false" outlineLevel="0" collapsed="false">
      <c r="A627" s="10"/>
      <c r="B627" s="10" t="s">
        <v>1451</v>
      </c>
      <c r="C627" s="11"/>
      <c r="D627" s="10" t="s">
        <v>1452</v>
      </c>
      <c r="E627" s="8" t="s">
        <v>22</v>
      </c>
      <c r="F627" s="13" t="n">
        <v>623</v>
      </c>
      <c r="G627" s="8" t="s">
        <v>1453</v>
      </c>
      <c r="H627" s="8" t="n">
        <v>1</v>
      </c>
      <c r="I627" s="8" t="n">
        <v>40</v>
      </c>
      <c r="J627" s="8" t="s">
        <v>24</v>
      </c>
      <c r="K627" s="8" t="s">
        <v>25</v>
      </c>
      <c r="L627" s="8" t="s">
        <v>1458</v>
      </c>
      <c r="M627" s="8"/>
      <c r="N627" s="8"/>
      <c r="O627" s="8"/>
      <c r="P627" s="8" t="s">
        <v>27</v>
      </c>
      <c r="Q627" s="8" t="s">
        <v>28</v>
      </c>
    </row>
    <row r="628" customFormat="false" ht="39" hidden="false" customHeight="true" outlineLevel="0" collapsed="false">
      <c r="A628" s="10" t="n">
        <v>30</v>
      </c>
      <c r="B628" s="10" t="s">
        <v>1459</v>
      </c>
      <c r="C628" s="11" t="n">
        <v>128</v>
      </c>
      <c r="D628" s="10" t="s">
        <v>1460</v>
      </c>
      <c r="E628" s="8" t="s">
        <v>22</v>
      </c>
      <c r="F628" s="13" t="n">
        <v>624</v>
      </c>
      <c r="G628" s="8" t="s">
        <v>1461</v>
      </c>
      <c r="H628" s="8" t="n">
        <v>1</v>
      </c>
      <c r="I628" s="8" t="n">
        <v>30</v>
      </c>
      <c r="J628" s="12" t="s">
        <v>121</v>
      </c>
      <c r="K628" s="12" t="s">
        <v>268</v>
      </c>
      <c r="L628" s="14" t="s">
        <v>1462</v>
      </c>
      <c r="M628" s="8"/>
      <c r="N628" s="12"/>
      <c r="O628" s="8" t="s">
        <v>386</v>
      </c>
      <c r="P628" s="8" t="s">
        <v>27</v>
      </c>
      <c r="Q628" s="53" t="s">
        <v>364</v>
      </c>
    </row>
    <row r="629" customFormat="false" ht="39" hidden="false" customHeight="false" outlineLevel="0" collapsed="false">
      <c r="A629" s="10"/>
      <c r="B629" s="10" t="s">
        <v>1459</v>
      </c>
      <c r="C629" s="11" t="n">
        <v>129</v>
      </c>
      <c r="D629" s="10" t="s">
        <v>1463</v>
      </c>
      <c r="E629" s="8" t="s">
        <v>22</v>
      </c>
      <c r="F629" s="13" t="n">
        <v>625</v>
      </c>
      <c r="G629" s="8" t="s">
        <v>1464</v>
      </c>
      <c r="H629" s="8" t="n">
        <v>1</v>
      </c>
      <c r="I629" s="8" t="n">
        <v>30</v>
      </c>
      <c r="J629" s="12" t="s">
        <v>121</v>
      </c>
      <c r="K629" s="12" t="s">
        <v>268</v>
      </c>
      <c r="L629" s="14" t="s">
        <v>1465</v>
      </c>
      <c r="M629" s="8"/>
      <c r="N629" s="12"/>
      <c r="O629" s="8" t="s">
        <v>1466</v>
      </c>
      <c r="P629" s="8" t="s">
        <v>27</v>
      </c>
      <c r="Q629" s="53" t="s">
        <v>364</v>
      </c>
    </row>
    <row r="630" customFormat="false" ht="30" hidden="false" customHeight="false" outlineLevel="0" collapsed="false">
      <c r="A630" s="10" t="n">
        <v>31</v>
      </c>
      <c r="B630" s="10" t="s">
        <v>1467</v>
      </c>
      <c r="C630" s="11" t="n">
        <v>130</v>
      </c>
      <c r="D630" s="10" t="s">
        <v>1468</v>
      </c>
      <c r="E630" s="8" t="s">
        <v>22</v>
      </c>
      <c r="F630" s="13" t="n">
        <v>626</v>
      </c>
      <c r="G630" s="8" t="s">
        <v>1469</v>
      </c>
      <c r="H630" s="8" t="n">
        <v>3</v>
      </c>
      <c r="I630" s="8" t="n">
        <v>30</v>
      </c>
      <c r="J630" s="12" t="s">
        <v>121</v>
      </c>
      <c r="K630" s="12" t="s">
        <v>122</v>
      </c>
      <c r="L630" s="8" t="s">
        <v>1470</v>
      </c>
      <c r="M630" s="8"/>
      <c r="N630" s="8"/>
      <c r="O630" s="8"/>
      <c r="P630" s="8" t="s">
        <v>27</v>
      </c>
      <c r="Q630" s="53" t="s">
        <v>317</v>
      </c>
    </row>
    <row r="631" customFormat="false" ht="15" hidden="false" customHeight="true" outlineLevel="0" collapsed="false">
      <c r="A631" s="10" t="n">
        <v>32</v>
      </c>
      <c r="B631" s="10" t="s">
        <v>1471</v>
      </c>
      <c r="C631" s="11" t="n">
        <v>131</v>
      </c>
      <c r="D631" s="10" t="s">
        <v>1472</v>
      </c>
      <c r="E631" s="27" t="s">
        <v>208</v>
      </c>
      <c r="F631" s="13" t="n">
        <v>627</v>
      </c>
      <c r="G631" s="27" t="s">
        <v>1473</v>
      </c>
      <c r="H631" s="27" t="n">
        <v>1</v>
      </c>
      <c r="I631" s="27" t="n">
        <v>35</v>
      </c>
      <c r="J631" s="27" t="s">
        <v>24</v>
      </c>
      <c r="K631" s="27" t="s">
        <v>107</v>
      </c>
      <c r="L631" s="27" t="s">
        <v>285</v>
      </c>
      <c r="M631" s="27"/>
      <c r="N631" s="27"/>
      <c r="O631" s="27"/>
      <c r="P631" s="27" t="s">
        <v>27</v>
      </c>
      <c r="Q631" s="42" t="s">
        <v>213</v>
      </c>
    </row>
    <row r="632" customFormat="false" ht="26" hidden="false" customHeight="false" outlineLevel="0" collapsed="false">
      <c r="A632" s="10"/>
      <c r="B632" s="10" t="s">
        <v>1471</v>
      </c>
      <c r="C632" s="11"/>
      <c r="D632" s="10" t="s">
        <v>1472</v>
      </c>
      <c r="E632" s="27" t="s">
        <v>208</v>
      </c>
      <c r="F632" s="13" t="n">
        <v>628</v>
      </c>
      <c r="G632" s="27" t="s">
        <v>1473</v>
      </c>
      <c r="H632" s="27" t="n">
        <v>2</v>
      </c>
      <c r="I632" s="27" t="n">
        <v>30</v>
      </c>
      <c r="J632" s="27" t="s">
        <v>121</v>
      </c>
      <c r="K632" s="27" t="s">
        <v>268</v>
      </c>
      <c r="L632" s="28" t="s">
        <v>285</v>
      </c>
      <c r="M632" s="27"/>
      <c r="N632" s="27" t="s">
        <v>1474</v>
      </c>
      <c r="O632" s="27"/>
      <c r="P632" s="27" t="s">
        <v>27</v>
      </c>
      <c r="Q632" s="42" t="s">
        <v>213</v>
      </c>
    </row>
    <row r="633" customFormat="false" ht="39" hidden="false" customHeight="false" outlineLevel="0" collapsed="false">
      <c r="A633" s="10"/>
      <c r="B633" s="10" t="s">
        <v>1471</v>
      </c>
      <c r="C633" s="11"/>
      <c r="D633" s="10" t="s">
        <v>1472</v>
      </c>
      <c r="E633" s="27" t="s">
        <v>22</v>
      </c>
      <c r="F633" s="13" t="n">
        <v>629</v>
      </c>
      <c r="G633" s="27" t="s">
        <v>885</v>
      </c>
      <c r="H633" s="42" t="n">
        <v>1</v>
      </c>
      <c r="I633" s="42" t="n">
        <v>30</v>
      </c>
      <c r="J633" s="27" t="s">
        <v>121</v>
      </c>
      <c r="K633" s="27" t="s">
        <v>268</v>
      </c>
      <c r="L633" s="27" t="s">
        <v>1475</v>
      </c>
      <c r="M633" s="27"/>
      <c r="N633" s="27" t="s">
        <v>1476</v>
      </c>
      <c r="O633" s="27"/>
      <c r="P633" s="27" t="s">
        <v>27</v>
      </c>
      <c r="Q633" s="42" t="s">
        <v>119</v>
      </c>
    </row>
    <row r="634" customFormat="false" ht="15" hidden="false" customHeight="false" outlineLevel="0" collapsed="false">
      <c r="A634" s="10"/>
      <c r="B634" s="10" t="s">
        <v>1471</v>
      </c>
      <c r="C634" s="11"/>
      <c r="D634" s="10" t="s">
        <v>1472</v>
      </c>
      <c r="E634" s="27" t="s">
        <v>22</v>
      </c>
      <c r="F634" s="13" t="n">
        <v>630</v>
      </c>
      <c r="G634" s="27" t="s">
        <v>885</v>
      </c>
      <c r="H634" s="42" t="n">
        <v>2</v>
      </c>
      <c r="I634" s="42" t="n">
        <v>30</v>
      </c>
      <c r="J634" s="27" t="s">
        <v>121</v>
      </c>
      <c r="K634" s="27" t="s">
        <v>268</v>
      </c>
      <c r="L634" s="27" t="s">
        <v>306</v>
      </c>
      <c r="M634" s="27"/>
      <c r="N634" s="27"/>
      <c r="O634" s="27"/>
      <c r="P634" s="27" t="s">
        <v>27</v>
      </c>
      <c r="Q634" s="42" t="s">
        <v>154</v>
      </c>
    </row>
    <row r="635" customFormat="false" ht="39" hidden="false" customHeight="false" outlineLevel="0" collapsed="false">
      <c r="A635" s="10"/>
      <c r="B635" s="10" t="s">
        <v>1471</v>
      </c>
      <c r="C635" s="11"/>
      <c r="D635" s="10" t="s">
        <v>1472</v>
      </c>
      <c r="E635" s="27" t="s">
        <v>208</v>
      </c>
      <c r="F635" s="13" t="n">
        <v>631</v>
      </c>
      <c r="G635" s="27" t="s">
        <v>249</v>
      </c>
      <c r="H635" s="42" t="n">
        <v>2</v>
      </c>
      <c r="I635" s="42" t="n">
        <v>30</v>
      </c>
      <c r="J635" s="27" t="s">
        <v>121</v>
      </c>
      <c r="K635" s="27" t="s">
        <v>268</v>
      </c>
      <c r="L635" s="27" t="s">
        <v>384</v>
      </c>
      <c r="M635" s="27"/>
      <c r="N635" s="27" t="s">
        <v>1477</v>
      </c>
      <c r="O635" s="27"/>
      <c r="P635" s="27" t="s">
        <v>27</v>
      </c>
      <c r="Q635" s="42" t="s">
        <v>154</v>
      </c>
    </row>
    <row r="636" customFormat="false" ht="39" hidden="false" customHeight="false" outlineLevel="0" collapsed="false">
      <c r="A636" s="10"/>
      <c r="B636" s="10" t="s">
        <v>1471</v>
      </c>
      <c r="C636" s="11"/>
      <c r="D636" s="10" t="s">
        <v>1472</v>
      </c>
      <c r="E636" s="27" t="s">
        <v>22</v>
      </c>
      <c r="F636" s="13" t="n">
        <v>632</v>
      </c>
      <c r="G636" s="27" t="s">
        <v>1478</v>
      </c>
      <c r="H636" s="42" t="n">
        <v>2</v>
      </c>
      <c r="I636" s="42" t="n">
        <v>30</v>
      </c>
      <c r="J636" s="28" t="s">
        <v>121</v>
      </c>
      <c r="K636" s="27" t="s">
        <v>268</v>
      </c>
      <c r="L636" s="27" t="s">
        <v>1479</v>
      </c>
      <c r="M636" s="27"/>
      <c r="N636" s="27"/>
      <c r="O636" s="27" t="s">
        <v>1480</v>
      </c>
      <c r="P636" s="27" t="s">
        <v>27</v>
      </c>
      <c r="Q636" s="42" t="s">
        <v>119</v>
      </c>
    </row>
    <row r="637" customFormat="false" ht="26" hidden="false" customHeight="false" outlineLevel="0" collapsed="false">
      <c r="A637" s="10"/>
      <c r="B637" s="10" t="s">
        <v>1471</v>
      </c>
      <c r="C637" s="11"/>
      <c r="D637" s="10" t="s">
        <v>1472</v>
      </c>
      <c r="E637" s="27" t="s">
        <v>22</v>
      </c>
      <c r="F637" s="13" t="n">
        <v>633</v>
      </c>
      <c r="G637" s="27" t="s">
        <v>1481</v>
      </c>
      <c r="H637" s="42" t="n">
        <v>1</v>
      </c>
      <c r="I637" s="42" t="n">
        <v>30</v>
      </c>
      <c r="J637" s="27" t="s">
        <v>121</v>
      </c>
      <c r="K637" s="27" t="s">
        <v>268</v>
      </c>
      <c r="L637" s="27" t="s">
        <v>1482</v>
      </c>
      <c r="M637" s="27"/>
      <c r="N637" s="27" t="s">
        <v>1483</v>
      </c>
      <c r="O637" s="27"/>
      <c r="P637" s="27" t="s">
        <v>27</v>
      </c>
      <c r="Q637" s="42" t="s">
        <v>119</v>
      </c>
    </row>
    <row r="638" customFormat="false" ht="26" hidden="false" customHeight="false" outlineLevel="0" collapsed="false">
      <c r="A638" s="10"/>
      <c r="B638" s="10" t="s">
        <v>1471</v>
      </c>
      <c r="C638" s="11"/>
      <c r="D638" s="10" t="s">
        <v>1472</v>
      </c>
      <c r="E638" s="27" t="s">
        <v>22</v>
      </c>
      <c r="F638" s="13" t="n">
        <v>634</v>
      </c>
      <c r="G638" s="27" t="s">
        <v>1484</v>
      </c>
      <c r="H638" s="42" t="n">
        <v>1</v>
      </c>
      <c r="I638" s="42" t="n">
        <v>30</v>
      </c>
      <c r="J638" s="27" t="s">
        <v>121</v>
      </c>
      <c r="K638" s="27" t="s">
        <v>268</v>
      </c>
      <c r="L638" s="27" t="s">
        <v>1485</v>
      </c>
      <c r="M638" s="27"/>
      <c r="N638" s="27" t="s">
        <v>1483</v>
      </c>
      <c r="O638" s="27"/>
      <c r="P638" s="27" t="s">
        <v>27</v>
      </c>
      <c r="Q638" s="42" t="s">
        <v>119</v>
      </c>
    </row>
    <row r="639" customFormat="false" ht="39" hidden="false" customHeight="false" outlineLevel="0" collapsed="false">
      <c r="A639" s="10"/>
      <c r="B639" s="10" t="s">
        <v>1471</v>
      </c>
      <c r="C639" s="11"/>
      <c r="D639" s="10" t="s">
        <v>1472</v>
      </c>
      <c r="E639" s="27" t="s">
        <v>22</v>
      </c>
      <c r="F639" s="13" t="n">
        <v>635</v>
      </c>
      <c r="G639" s="27" t="s">
        <v>116</v>
      </c>
      <c r="H639" s="42" t="n">
        <v>1</v>
      </c>
      <c r="I639" s="42" t="n">
        <v>35</v>
      </c>
      <c r="J639" s="27" t="s">
        <v>24</v>
      </c>
      <c r="K639" s="27" t="s">
        <v>107</v>
      </c>
      <c r="L639" s="27" t="s">
        <v>1486</v>
      </c>
      <c r="M639" s="27" t="s">
        <v>1487</v>
      </c>
      <c r="N639" s="27" t="s">
        <v>1488</v>
      </c>
      <c r="O639" s="27"/>
      <c r="P639" s="27" t="s">
        <v>27</v>
      </c>
      <c r="Q639" s="42" t="s">
        <v>119</v>
      </c>
    </row>
    <row r="640" customFormat="false" ht="26" hidden="false" customHeight="false" outlineLevel="0" collapsed="false">
      <c r="A640" s="10"/>
      <c r="B640" s="10" t="s">
        <v>1471</v>
      </c>
      <c r="C640" s="11"/>
      <c r="D640" s="10" t="s">
        <v>1472</v>
      </c>
      <c r="E640" s="27" t="s">
        <v>22</v>
      </c>
      <c r="F640" s="13" t="n">
        <v>636</v>
      </c>
      <c r="G640" s="27" t="s">
        <v>1489</v>
      </c>
      <c r="H640" s="42" t="n">
        <v>1</v>
      </c>
      <c r="I640" s="42" t="n">
        <v>30</v>
      </c>
      <c r="J640" s="27" t="s">
        <v>121</v>
      </c>
      <c r="K640" s="27" t="s">
        <v>268</v>
      </c>
      <c r="L640" s="27" t="s">
        <v>1490</v>
      </c>
      <c r="M640" s="27"/>
      <c r="N640" s="27"/>
      <c r="O640" s="27"/>
      <c r="P640" s="27" t="s">
        <v>27</v>
      </c>
      <c r="Q640" s="42" t="s">
        <v>119</v>
      </c>
    </row>
    <row r="641" customFormat="false" ht="15" hidden="false" customHeight="false" outlineLevel="0" collapsed="false">
      <c r="A641" s="10"/>
      <c r="B641" s="10" t="s">
        <v>1471</v>
      </c>
      <c r="C641" s="11"/>
      <c r="D641" s="10" t="s">
        <v>1472</v>
      </c>
      <c r="E641" s="27" t="s">
        <v>22</v>
      </c>
      <c r="F641" s="13" t="n">
        <v>637</v>
      </c>
      <c r="G641" s="27" t="s">
        <v>1491</v>
      </c>
      <c r="H641" s="42" t="n">
        <v>1</v>
      </c>
      <c r="I641" s="42" t="n">
        <v>30</v>
      </c>
      <c r="J641" s="27" t="s">
        <v>121</v>
      </c>
      <c r="K641" s="27" t="s">
        <v>268</v>
      </c>
      <c r="L641" s="27" t="s">
        <v>1492</v>
      </c>
      <c r="M641" s="27"/>
      <c r="N641" s="27"/>
      <c r="O641" s="27"/>
      <c r="P641" s="27" t="s">
        <v>27</v>
      </c>
      <c r="Q641" s="42" t="s">
        <v>119</v>
      </c>
    </row>
    <row r="642" customFormat="false" ht="26" hidden="false" customHeight="true" outlineLevel="0" collapsed="false">
      <c r="A642" s="10" t="n">
        <v>33</v>
      </c>
      <c r="B642" s="10" t="s">
        <v>1493</v>
      </c>
      <c r="C642" s="11" t="n">
        <v>132</v>
      </c>
      <c r="D642" s="10" t="s">
        <v>1494</v>
      </c>
      <c r="E642" s="27" t="s">
        <v>208</v>
      </c>
      <c r="F642" s="13" t="n">
        <v>638</v>
      </c>
      <c r="G642" s="27" t="s">
        <v>1495</v>
      </c>
      <c r="H642" s="27" t="n">
        <v>2</v>
      </c>
      <c r="I642" s="27" t="n">
        <v>35</v>
      </c>
      <c r="J642" s="27" t="s">
        <v>24</v>
      </c>
      <c r="K642" s="27" t="s">
        <v>107</v>
      </c>
      <c r="L642" s="27" t="s">
        <v>1496</v>
      </c>
      <c r="M642" s="27"/>
      <c r="N642" s="27" t="s">
        <v>153</v>
      </c>
      <c r="O642" s="42" t="s">
        <v>1497</v>
      </c>
      <c r="P642" s="27" t="s">
        <v>27</v>
      </c>
      <c r="Q642" s="42" t="s">
        <v>213</v>
      </c>
    </row>
    <row r="643" customFormat="false" ht="15" hidden="false" customHeight="false" outlineLevel="0" collapsed="false">
      <c r="A643" s="10"/>
      <c r="B643" s="10" t="s">
        <v>1493</v>
      </c>
      <c r="C643" s="11"/>
      <c r="D643" s="10" t="s">
        <v>1494</v>
      </c>
      <c r="E643" s="27" t="s">
        <v>208</v>
      </c>
      <c r="F643" s="13" t="n">
        <v>639</v>
      </c>
      <c r="G643" s="27" t="s">
        <v>1498</v>
      </c>
      <c r="H643" s="27" t="n">
        <v>1</v>
      </c>
      <c r="I643" s="27" t="n">
        <v>35</v>
      </c>
      <c r="J643" s="27" t="s">
        <v>24</v>
      </c>
      <c r="K643" s="27" t="s">
        <v>107</v>
      </c>
      <c r="L643" s="27" t="s">
        <v>1024</v>
      </c>
      <c r="M643" s="27"/>
      <c r="N643" s="27" t="s">
        <v>153</v>
      </c>
      <c r="O643" s="27" t="s">
        <v>1499</v>
      </c>
      <c r="P643" s="27" t="s">
        <v>27</v>
      </c>
      <c r="Q643" s="42" t="s">
        <v>213</v>
      </c>
    </row>
    <row r="644" customFormat="false" ht="39" hidden="false" customHeight="true" outlineLevel="0" collapsed="false">
      <c r="A644" s="10"/>
      <c r="B644" s="10" t="s">
        <v>1493</v>
      </c>
      <c r="C644" s="11" t="n">
        <v>133</v>
      </c>
      <c r="D644" s="10" t="s">
        <v>1500</v>
      </c>
      <c r="E644" s="27" t="s">
        <v>208</v>
      </c>
      <c r="F644" s="13" t="n">
        <v>640</v>
      </c>
      <c r="G644" s="27" t="s">
        <v>899</v>
      </c>
      <c r="H644" s="27" t="n">
        <v>2</v>
      </c>
      <c r="I644" s="27" t="n">
        <v>35</v>
      </c>
      <c r="J644" s="27" t="s">
        <v>24</v>
      </c>
      <c r="K644" s="27" t="s">
        <v>107</v>
      </c>
      <c r="L644" s="27" t="s">
        <v>1501</v>
      </c>
      <c r="M644" s="27"/>
      <c r="N644" s="27" t="s">
        <v>1502</v>
      </c>
      <c r="O644" s="42" t="s">
        <v>1503</v>
      </c>
      <c r="P644" s="27" t="s">
        <v>27</v>
      </c>
      <c r="Q644" s="42" t="s">
        <v>213</v>
      </c>
    </row>
    <row r="645" customFormat="false" ht="26" hidden="false" customHeight="false" outlineLevel="0" collapsed="false">
      <c r="A645" s="10"/>
      <c r="B645" s="10" t="s">
        <v>1493</v>
      </c>
      <c r="C645" s="11"/>
      <c r="D645" s="10" t="s">
        <v>1500</v>
      </c>
      <c r="E645" s="27" t="s">
        <v>208</v>
      </c>
      <c r="F645" s="13" t="n">
        <v>641</v>
      </c>
      <c r="G645" s="27" t="s">
        <v>1504</v>
      </c>
      <c r="H645" s="27" t="n">
        <v>1</v>
      </c>
      <c r="I645" s="27" t="n">
        <v>30</v>
      </c>
      <c r="J645" s="27" t="s">
        <v>121</v>
      </c>
      <c r="K645" s="27" t="s">
        <v>268</v>
      </c>
      <c r="L645" s="27" t="s">
        <v>304</v>
      </c>
      <c r="M645" s="27"/>
      <c r="N645" s="27"/>
      <c r="O645" s="27" t="s">
        <v>1505</v>
      </c>
      <c r="P645" s="27" t="s">
        <v>27</v>
      </c>
      <c r="Q645" s="42" t="s">
        <v>213</v>
      </c>
    </row>
    <row r="646" customFormat="false" ht="26" hidden="false" customHeight="false" outlineLevel="0" collapsed="false">
      <c r="A646" s="10"/>
      <c r="B646" s="10" t="s">
        <v>1493</v>
      </c>
      <c r="C646" s="11"/>
      <c r="D646" s="10" t="s">
        <v>1500</v>
      </c>
      <c r="E646" s="27" t="s">
        <v>208</v>
      </c>
      <c r="F646" s="13" t="n">
        <v>642</v>
      </c>
      <c r="G646" s="27" t="s">
        <v>1506</v>
      </c>
      <c r="H646" s="27" t="n">
        <v>1</v>
      </c>
      <c r="I646" s="27" t="n">
        <v>30</v>
      </c>
      <c r="J646" s="27" t="s">
        <v>121</v>
      </c>
      <c r="K646" s="27" t="s">
        <v>268</v>
      </c>
      <c r="L646" s="27" t="s">
        <v>384</v>
      </c>
      <c r="M646" s="27"/>
      <c r="N646" s="27"/>
      <c r="O646" s="27" t="s">
        <v>1505</v>
      </c>
      <c r="P646" s="27" t="s">
        <v>27</v>
      </c>
      <c r="Q646" s="42" t="s">
        <v>213</v>
      </c>
    </row>
    <row r="647" customFormat="false" ht="15" hidden="false" customHeight="false" outlineLevel="0" collapsed="false">
      <c r="A647" s="10"/>
      <c r="B647" s="10" t="s">
        <v>1493</v>
      </c>
      <c r="C647" s="11"/>
      <c r="D647" s="10" t="s">
        <v>1500</v>
      </c>
      <c r="E647" s="27" t="s">
        <v>208</v>
      </c>
      <c r="F647" s="13" t="n">
        <v>643</v>
      </c>
      <c r="G647" s="27" t="s">
        <v>1506</v>
      </c>
      <c r="H647" s="27" t="n">
        <v>1</v>
      </c>
      <c r="I647" s="27" t="n">
        <v>35</v>
      </c>
      <c r="J647" s="27" t="s">
        <v>24</v>
      </c>
      <c r="K647" s="27" t="s">
        <v>107</v>
      </c>
      <c r="L647" s="27" t="s">
        <v>1507</v>
      </c>
      <c r="M647" s="27"/>
      <c r="N647" s="27"/>
      <c r="O647" s="27" t="s">
        <v>1499</v>
      </c>
      <c r="P647" s="27" t="s">
        <v>27</v>
      </c>
      <c r="Q647" s="42" t="s">
        <v>213</v>
      </c>
    </row>
    <row r="648" customFormat="false" ht="26" hidden="false" customHeight="false" outlineLevel="0" collapsed="false">
      <c r="A648" s="10"/>
      <c r="B648" s="10" t="s">
        <v>1493</v>
      </c>
      <c r="C648" s="11"/>
      <c r="D648" s="10" t="s">
        <v>1500</v>
      </c>
      <c r="E648" s="27" t="s">
        <v>208</v>
      </c>
      <c r="F648" s="13" t="n">
        <v>644</v>
      </c>
      <c r="G648" s="27" t="s">
        <v>1508</v>
      </c>
      <c r="H648" s="27" t="n">
        <v>2</v>
      </c>
      <c r="I648" s="27" t="n">
        <v>30</v>
      </c>
      <c r="J648" s="27" t="s">
        <v>121</v>
      </c>
      <c r="K648" s="27" t="s">
        <v>268</v>
      </c>
      <c r="L648" s="28" t="s">
        <v>285</v>
      </c>
      <c r="M648" s="27"/>
      <c r="N648" s="27"/>
      <c r="O648" s="27" t="s">
        <v>1505</v>
      </c>
      <c r="P648" s="27" t="s">
        <v>27</v>
      </c>
      <c r="Q648" s="42" t="s">
        <v>213</v>
      </c>
    </row>
    <row r="649" customFormat="false" ht="15" hidden="false" customHeight="false" outlineLevel="0" collapsed="false">
      <c r="A649" s="10"/>
      <c r="B649" s="10" t="s">
        <v>1493</v>
      </c>
      <c r="C649" s="11"/>
      <c r="D649" s="10" t="s">
        <v>1500</v>
      </c>
      <c r="E649" s="27" t="s">
        <v>208</v>
      </c>
      <c r="F649" s="13" t="n">
        <v>645</v>
      </c>
      <c r="G649" s="27" t="s">
        <v>1508</v>
      </c>
      <c r="H649" s="27" t="n">
        <v>1</v>
      </c>
      <c r="I649" s="27" t="n">
        <v>35</v>
      </c>
      <c r="J649" s="27" t="s">
        <v>24</v>
      </c>
      <c r="K649" s="27" t="s">
        <v>107</v>
      </c>
      <c r="L649" s="27" t="s">
        <v>1509</v>
      </c>
      <c r="M649" s="27"/>
      <c r="N649" s="27"/>
      <c r="O649" s="27" t="s">
        <v>1499</v>
      </c>
      <c r="P649" s="27" t="s">
        <v>27</v>
      </c>
      <c r="Q649" s="42" t="s">
        <v>213</v>
      </c>
    </row>
    <row r="650" customFormat="false" ht="26" hidden="false" customHeight="false" outlineLevel="0" collapsed="false">
      <c r="A650" s="10"/>
      <c r="B650" s="10" t="s">
        <v>1493</v>
      </c>
      <c r="C650" s="11"/>
      <c r="D650" s="10" t="s">
        <v>1500</v>
      </c>
      <c r="E650" s="27" t="s">
        <v>208</v>
      </c>
      <c r="F650" s="13" t="n">
        <v>646</v>
      </c>
      <c r="G650" s="27" t="s">
        <v>1508</v>
      </c>
      <c r="H650" s="27" t="n">
        <v>1</v>
      </c>
      <c r="I650" s="27" t="n">
        <v>30</v>
      </c>
      <c r="J650" s="27" t="s">
        <v>121</v>
      </c>
      <c r="K650" s="27" t="s">
        <v>268</v>
      </c>
      <c r="L650" s="27" t="s">
        <v>1482</v>
      </c>
      <c r="M650" s="27"/>
      <c r="N650" s="27"/>
      <c r="O650" s="27" t="s">
        <v>1505</v>
      </c>
      <c r="P650" s="27" t="s">
        <v>27</v>
      </c>
      <c r="Q650" s="42" t="s">
        <v>213</v>
      </c>
    </row>
    <row r="651" customFormat="false" ht="15" hidden="false" customHeight="false" outlineLevel="0" collapsed="false">
      <c r="A651" s="10"/>
      <c r="B651" s="10" t="s">
        <v>1493</v>
      </c>
      <c r="C651" s="11"/>
      <c r="D651" s="10" t="s">
        <v>1500</v>
      </c>
      <c r="E651" s="27" t="s">
        <v>208</v>
      </c>
      <c r="F651" s="13" t="n">
        <v>647</v>
      </c>
      <c r="G651" s="27" t="s">
        <v>1508</v>
      </c>
      <c r="H651" s="27" t="n">
        <v>1</v>
      </c>
      <c r="I651" s="27" t="n">
        <v>35</v>
      </c>
      <c r="J651" s="27" t="s">
        <v>24</v>
      </c>
      <c r="K651" s="27" t="s">
        <v>107</v>
      </c>
      <c r="L651" s="27" t="s">
        <v>1510</v>
      </c>
      <c r="M651" s="27"/>
      <c r="N651" s="27"/>
      <c r="O651" s="27" t="s">
        <v>1499</v>
      </c>
      <c r="P651" s="27" t="s">
        <v>27</v>
      </c>
      <c r="Q651" s="42" t="s">
        <v>213</v>
      </c>
    </row>
    <row r="652" customFormat="false" ht="15" hidden="false" customHeight="true" outlineLevel="0" collapsed="false">
      <c r="A652" s="9" t="n">
        <v>34</v>
      </c>
      <c r="B652" s="10" t="s">
        <v>1511</v>
      </c>
      <c r="C652" s="11" t="n">
        <v>134</v>
      </c>
      <c r="D652" s="10" t="s">
        <v>1512</v>
      </c>
      <c r="E652" s="16" t="s">
        <v>22</v>
      </c>
      <c r="F652" s="13" t="n">
        <v>648</v>
      </c>
      <c r="G652" s="16" t="s">
        <v>1513</v>
      </c>
      <c r="H652" s="16" t="n">
        <v>2</v>
      </c>
      <c r="I652" s="16" t="n">
        <v>30</v>
      </c>
      <c r="J652" s="16" t="s">
        <v>121</v>
      </c>
      <c r="K652" s="16" t="s">
        <v>268</v>
      </c>
      <c r="L652" s="16" t="s">
        <v>1429</v>
      </c>
      <c r="M652" s="16"/>
      <c r="N652" s="16"/>
      <c r="O652" s="16"/>
      <c r="P652" s="16" t="s">
        <v>27</v>
      </c>
      <c r="Q652" s="50" t="s">
        <v>317</v>
      </c>
    </row>
    <row r="653" customFormat="false" ht="15" hidden="false" customHeight="false" outlineLevel="0" collapsed="false">
      <c r="A653" s="9"/>
      <c r="B653" s="10" t="s">
        <v>1511</v>
      </c>
      <c r="C653" s="11"/>
      <c r="D653" s="10" t="s">
        <v>1512</v>
      </c>
      <c r="E653" s="16" t="s">
        <v>22</v>
      </c>
      <c r="F653" s="13" t="n">
        <v>649</v>
      </c>
      <c r="G653" s="16" t="s">
        <v>383</v>
      </c>
      <c r="H653" s="16" t="n">
        <v>1</v>
      </c>
      <c r="I653" s="16" t="n">
        <v>25</v>
      </c>
      <c r="J653" s="16" t="s">
        <v>558</v>
      </c>
      <c r="K653" s="16" t="s">
        <v>401</v>
      </c>
      <c r="L653" s="16" t="s">
        <v>384</v>
      </c>
      <c r="M653" s="16" t="s">
        <v>385</v>
      </c>
      <c r="N653" s="16"/>
      <c r="O653" s="16"/>
      <c r="P653" s="16" t="s">
        <v>27</v>
      </c>
      <c r="Q653" s="50" t="s">
        <v>317</v>
      </c>
    </row>
    <row r="654" customFormat="false" ht="26" hidden="false" customHeight="false" outlineLevel="0" collapsed="false">
      <c r="A654" s="9"/>
      <c r="B654" s="10" t="s">
        <v>1511</v>
      </c>
      <c r="C654" s="11"/>
      <c r="D654" s="10" t="s">
        <v>1512</v>
      </c>
      <c r="E654" s="16" t="s">
        <v>208</v>
      </c>
      <c r="F654" s="13" t="n">
        <v>650</v>
      </c>
      <c r="G654" s="16" t="s">
        <v>1419</v>
      </c>
      <c r="H654" s="16" t="n">
        <v>1</v>
      </c>
      <c r="I654" s="16" t="n">
        <v>30</v>
      </c>
      <c r="J654" s="16" t="s">
        <v>121</v>
      </c>
      <c r="K654" s="16" t="s">
        <v>268</v>
      </c>
      <c r="L654" s="16" t="s">
        <v>1514</v>
      </c>
      <c r="M654" s="16"/>
      <c r="N654" s="16"/>
      <c r="O654" s="16"/>
      <c r="P654" s="16" t="s">
        <v>27</v>
      </c>
      <c r="Q654" s="50" t="s">
        <v>313</v>
      </c>
    </row>
    <row r="655" customFormat="false" ht="30" hidden="false" customHeight="false" outlineLevel="0" collapsed="false">
      <c r="A655" s="9"/>
      <c r="B655" s="10" t="s">
        <v>1511</v>
      </c>
      <c r="C655" s="11" t="n">
        <v>135</v>
      </c>
      <c r="D655" s="10" t="s">
        <v>1515</v>
      </c>
      <c r="E655" s="16" t="s">
        <v>22</v>
      </c>
      <c r="F655" s="13" t="n">
        <v>651</v>
      </c>
      <c r="G655" s="16" t="s">
        <v>1516</v>
      </c>
      <c r="H655" s="16" t="n">
        <v>1</v>
      </c>
      <c r="I655" s="16" t="n">
        <v>30</v>
      </c>
      <c r="J655" s="12" t="s">
        <v>121</v>
      </c>
      <c r="K655" s="16" t="s">
        <v>268</v>
      </c>
      <c r="L655" s="16" t="s">
        <v>1517</v>
      </c>
      <c r="M655" s="16" t="s">
        <v>1033</v>
      </c>
      <c r="N655" s="16" t="s">
        <v>1089</v>
      </c>
      <c r="O655" s="16" t="s">
        <v>1518</v>
      </c>
      <c r="P655" s="16" t="s">
        <v>27</v>
      </c>
      <c r="Q655" s="50" t="s">
        <v>317</v>
      </c>
    </row>
    <row r="656" customFormat="false" ht="30" hidden="false" customHeight="true" outlineLevel="0" collapsed="false">
      <c r="A656" s="9" t="n">
        <v>35</v>
      </c>
      <c r="B656" s="10" t="s">
        <v>1519</v>
      </c>
      <c r="C656" s="11" t="n">
        <v>136</v>
      </c>
      <c r="D656" s="10" t="s">
        <v>1520</v>
      </c>
      <c r="E656" s="51" t="s">
        <v>22</v>
      </c>
      <c r="F656" s="13" t="n">
        <v>652</v>
      </c>
      <c r="G656" s="51" t="s">
        <v>1146</v>
      </c>
      <c r="H656" s="112" t="n">
        <v>1</v>
      </c>
      <c r="I656" s="113" t="n">
        <v>30</v>
      </c>
      <c r="J656" s="51" t="s">
        <v>558</v>
      </c>
      <c r="K656" s="51" t="s">
        <v>401</v>
      </c>
      <c r="L656" s="51" t="s">
        <v>1167</v>
      </c>
      <c r="M656" s="51" t="s">
        <v>1521</v>
      </c>
      <c r="N656" s="51" t="s">
        <v>153</v>
      </c>
      <c r="O656" s="51"/>
      <c r="P656" s="51" t="s">
        <v>27</v>
      </c>
      <c r="Q656" s="112" t="s">
        <v>1393</v>
      </c>
    </row>
    <row r="657" customFormat="false" ht="26" hidden="false" customHeight="false" outlineLevel="0" collapsed="false">
      <c r="A657" s="9"/>
      <c r="B657" s="10" t="s">
        <v>1519</v>
      </c>
      <c r="C657" s="11" t="n">
        <v>137</v>
      </c>
      <c r="D657" s="14" t="s">
        <v>1522</v>
      </c>
      <c r="E657" s="51" t="s">
        <v>22</v>
      </c>
      <c r="F657" s="13" t="n">
        <v>653</v>
      </c>
      <c r="G657" s="51" t="s">
        <v>1149</v>
      </c>
      <c r="H657" s="112" t="n">
        <v>1</v>
      </c>
      <c r="I657" s="113" t="n">
        <v>35</v>
      </c>
      <c r="J657" s="51" t="s">
        <v>121</v>
      </c>
      <c r="K657" s="51" t="s">
        <v>268</v>
      </c>
      <c r="L657" s="51" t="s">
        <v>1523</v>
      </c>
      <c r="M657" s="51" t="s">
        <v>1524</v>
      </c>
      <c r="N657" s="51"/>
      <c r="O657" s="51"/>
      <c r="P657" s="51" t="s">
        <v>27</v>
      </c>
      <c r="Q657" s="112" t="s">
        <v>1300</v>
      </c>
    </row>
    <row r="658" customFormat="false" ht="26" hidden="false" customHeight="true" outlineLevel="0" collapsed="false">
      <c r="A658" s="9"/>
      <c r="B658" s="10" t="s">
        <v>1519</v>
      </c>
      <c r="C658" s="11" t="n">
        <v>138</v>
      </c>
      <c r="D658" s="10" t="s">
        <v>1525</v>
      </c>
      <c r="E658" s="51" t="s">
        <v>22</v>
      </c>
      <c r="F658" s="13" t="n">
        <v>654</v>
      </c>
      <c r="G658" s="51" t="s">
        <v>1526</v>
      </c>
      <c r="H658" s="112" t="n">
        <v>2</v>
      </c>
      <c r="I658" s="113" t="n">
        <v>35</v>
      </c>
      <c r="J658" s="51" t="s">
        <v>121</v>
      </c>
      <c r="K658" s="51" t="s">
        <v>401</v>
      </c>
      <c r="L658" s="51" t="s">
        <v>103</v>
      </c>
      <c r="M658" s="51" t="s">
        <v>1527</v>
      </c>
      <c r="N658" s="51"/>
      <c r="O658" s="51"/>
      <c r="P658" s="51" t="s">
        <v>27</v>
      </c>
      <c r="Q658" s="112" t="s">
        <v>1293</v>
      </c>
    </row>
    <row r="659" customFormat="false" ht="26" hidden="false" customHeight="false" outlineLevel="0" collapsed="false">
      <c r="A659" s="9"/>
      <c r="B659" s="10" t="s">
        <v>1519</v>
      </c>
      <c r="C659" s="11"/>
      <c r="D659" s="10" t="s">
        <v>1525</v>
      </c>
      <c r="E659" s="51" t="s">
        <v>22</v>
      </c>
      <c r="F659" s="13" t="n">
        <v>655</v>
      </c>
      <c r="G659" s="51" t="s">
        <v>1528</v>
      </c>
      <c r="H659" s="112" t="n">
        <v>1</v>
      </c>
      <c r="I659" s="113" t="n">
        <v>30</v>
      </c>
      <c r="J659" s="51" t="s">
        <v>558</v>
      </c>
      <c r="K659" s="51" t="s">
        <v>401</v>
      </c>
      <c r="L659" s="51" t="s">
        <v>1144</v>
      </c>
      <c r="M659" s="51" t="s">
        <v>1529</v>
      </c>
      <c r="N659" s="51" t="s">
        <v>153</v>
      </c>
      <c r="O659" s="51"/>
      <c r="P659" s="51" t="s">
        <v>27</v>
      </c>
      <c r="Q659" s="112" t="s">
        <v>188</v>
      </c>
    </row>
    <row r="660" customFormat="false" ht="26" hidden="false" customHeight="false" outlineLevel="0" collapsed="false">
      <c r="A660" s="9"/>
      <c r="B660" s="10" t="s">
        <v>1519</v>
      </c>
      <c r="C660" s="11"/>
      <c r="D660" s="10" t="s">
        <v>1525</v>
      </c>
      <c r="E660" s="51" t="s">
        <v>22</v>
      </c>
      <c r="F660" s="13" t="n">
        <v>656</v>
      </c>
      <c r="G660" s="51" t="s">
        <v>1528</v>
      </c>
      <c r="H660" s="51" t="n">
        <v>3</v>
      </c>
      <c r="I660" s="113" t="n">
        <v>35</v>
      </c>
      <c r="J660" s="51" t="s">
        <v>121</v>
      </c>
      <c r="K660" s="51" t="s">
        <v>401</v>
      </c>
      <c r="L660" s="51" t="s">
        <v>1530</v>
      </c>
      <c r="M660" s="51" t="s">
        <v>1529</v>
      </c>
      <c r="N660" s="51"/>
      <c r="O660" s="51"/>
      <c r="P660" s="51" t="s">
        <v>27</v>
      </c>
      <c r="Q660" s="112" t="s">
        <v>188</v>
      </c>
    </row>
    <row r="661" customFormat="false" ht="26" hidden="false" customHeight="false" outlineLevel="0" collapsed="false">
      <c r="A661" s="9"/>
      <c r="B661" s="10" t="s">
        <v>1519</v>
      </c>
      <c r="C661" s="11"/>
      <c r="D661" s="10" t="s">
        <v>1525</v>
      </c>
      <c r="E661" s="51" t="s">
        <v>22</v>
      </c>
      <c r="F661" s="13" t="n">
        <v>657</v>
      </c>
      <c r="G661" s="51" t="s">
        <v>671</v>
      </c>
      <c r="H661" s="112" t="n">
        <v>1</v>
      </c>
      <c r="I661" s="113" t="n">
        <v>30</v>
      </c>
      <c r="J661" s="51" t="s">
        <v>558</v>
      </c>
      <c r="K661" s="51" t="s">
        <v>401</v>
      </c>
      <c r="L661" s="51" t="s">
        <v>1163</v>
      </c>
      <c r="M661" s="51" t="s">
        <v>1120</v>
      </c>
      <c r="N661" s="51" t="s">
        <v>322</v>
      </c>
      <c r="O661" s="51"/>
      <c r="P661" s="51" t="s">
        <v>27</v>
      </c>
      <c r="Q661" s="112" t="s">
        <v>1293</v>
      </c>
    </row>
    <row r="662" customFormat="false" ht="26" hidden="false" customHeight="false" outlineLevel="0" collapsed="false">
      <c r="A662" s="9"/>
      <c r="B662" s="10" t="s">
        <v>1519</v>
      </c>
      <c r="C662" s="11"/>
      <c r="D662" s="10" t="s">
        <v>1525</v>
      </c>
      <c r="E662" s="51" t="s">
        <v>22</v>
      </c>
      <c r="F662" s="13" t="n">
        <v>658</v>
      </c>
      <c r="G662" s="27" t="s">
        <v>1118</v>
      </c>
      <c r="H662" s="27" t="n">
        <v>1</v>
      </c>
      <c r="I662" s="28" t="n">
        <v>35</v>
      </c>
      <c r="J662" s="51" t="s">
        <v>121</v>
      </c>
      <c r="K662" s="51" t="s">
        <v>401</v>
      </c>
      <c r="L662" s="27" t="s">
        <v>1163</v>
      </c>
      <c r="M662" s="51" t="s">
        <v>1531</v>
      </c>
      <c r="N662" s="51" t="s">
        <v>153</v>
      </c>
      <c r="O662" s="51"/>
      <c r="P662" s="51" t="s">
        <v>27</v>
      </c>
      <c r="Q662" s="112" t="s">
        <v>1293</v>
      </c>
    </row>
    <row r="663" customFormat="false" ht="26" hidden="false" customHeight="false" outlineLevel="0" collapsed="false">
      <c r="A663" s="9"/>
      <c r="B663" s="10" t="s">
        <v>1519</v>
      </c>
      <c r="C663" s="11"/>
      <c r="D663" s="10" t="s">
        <v>1525</v>
      </c>
      <c r="E663" s="51" t="s">
        <v>22</v>
      </c>
      <c r="F663" s="13" t="n">
        <v>659</v>
      </c>
      <c r="G663" s="51" t="s">
        <v>1532</v>
      </c>
      <c r="H663" s="51" t="n">
        <v>1</v>
      </c>
      <c r="I663" s="113" t="n">
        <v>35</v>
      </c>
      <c r="J663" s="51" t="s">
        <v>121</v>
      </c>
      <c r="K663" s="51" t="s">
        <v>401</v>
      </c>
      <c r="L663" s="51" t="s">
        <v>1163</v>
      </c>
      <c r="M663" s="51" t="s">
        <v>1120</v>
      </c>
      <c r="N663" s="27"/>
      <c r="O663" s="51"/>
      <c r="P663" s="51" t="s">
        <v>27</v>
      </c>
      <c r="Q663" s="112" t="s">
        <v>1293</v>
      </c>
    </row>
    <row r="664" customFormat="false" ht="26" hidden="false" customHeight="false" outlineLevel="0" collapsed="false">
      <c r="A664" s="9"/>
      <c r="B664" s="10" t="s">
        <v>1519</v>
      </c>
      <c r="C664" s="11"/>
      <c r="D664" s="10" t="s">
        <v>1525</v>
      </c>
      <c r="E664" s="51" t="s">
        <v>22</v>
      </c>
      <c r="F664" s="13" t="n">
        <v>660</v>
      </c>
      <c r="G664" s="51" t="s">
        <v>1533</v>
      </c>
      <c r="H664" s="112" t="n">
        <v>1</v>
      </c>
      <c r="I664" s="113" t="n">
        <v>35</v>
      </c>
      <c r="J664" s="51" t="s">
        <v>121</v>
      </c>
      <c r="K664" s="51" t="s">
        <v>401</v>
      </c>
      <c r="L664" s="51" t="s">
        <v>1534</v>
      </c>
      <c r="M664" s="51" t="s">
        <v>1120</v>
      </c>
      <c r="N664" s="51"/>
      <c r="O664" s="51"/>
      <c r="P664" s="51" t="s">
        <v>27</v>
      </c>
      <c r="Q664" s="112" t="s">
        <v>1293</v>
      </c>
    </row>
    <row r="665" customFormat="false" ht="39" hidden="false" customHeight="false" outlineLevel="0" collapsed="false">
      <c r="A665" s="9"/>
      <c r="B665" s="10" t="s">
        <v>1519</v>
      </c>
      <c r="C665" s="11"/>
      <c r="D665" s="10" t="s">
        <v>1525</v>
      </c>
      <c r="E665" s="51" t="s">
        <v>22</v>
      </c>
      <c r="F665" s="13" t="n">
        <v>661</v>
      </c>
      <c r="G665" s="51" t="s">
        <v>1368</v>
      </c>
      <c r="H665" s="51" t="n">
        <v>4</v>
      </c>
      <c r="I665" s="113" t="n">
        <v>35</v>
      </c>
      <c r="J665" s="51" t="s">
        <v>121</v>
      </c>
      <c r="K665" s="51" t="s">
        <v>268</v>
      </c>
      <c r="L665" s="51" t="s">
        <v>1365</v>
      </c>
      <c r="M665" s="51" t="s">
        <v>1535</v>
      </c>
      <c r="N665" s="27"/>
      <c r="O665" s="51"/>
      <c r="P665" s="51" t="s">
        <v>27</v>
      </c>
      <c r="Q665" s="112" t="s">
        <v>781</v>
      </c>
    </row>
    <row r="666" customFormat="false" ht="26" hidden="false" customHeight="false" outlineLevel="0" collapsed="false">
      <c r="A666" s="9"/>
      <c r="B666" s="10" t="s">
        <v>1519</v>
      </c>
      <c r="C666" s="11"/>
      <c r="D666" s="10" t="s">
        <v>1525</v>
      </c>
      <c r="E666" s="51" t="s">
        <v>22</v>
      </c>
      <c r="F666" s="13" t="n">
        <v>662</v>
      </c>
      <c r="G666" s="51" t="s">
        <v>1149</v>
      </c>
      <c r="H666" s="51" t="n">
        <v>1</v>
      </c>
      <c r="I666" s="113" t="n">
        <v>35</v>
      </c>
      <c r="J666" s="51" t="s">
        <v>121</v>
      </c>
      <c r="K666" s="51" t="s">
        <v>268</v>
      </c>
      <c r="L666" s="51" t="s">
        <v>1536</v>
      </c>
      <c r="M666" s="51" t="s">
        <v>1537</v>
      </c>
      <c r="N666" s="27"/>
      <c r="O666" s="51"/>
      <c r="P666" s="51" t="s">
        <v>27</v>
      </c>
      <c r="Q666" s="112" t="s">
        <v>1300</v>
      </c>
    </row>
    <row r="667" customFormat="false" ht="15" hidden="false" customHeight="false" outlineLevel="0" collapsed="false">
      <c r="A667" s="9"/>
      <c r="B667" s="10" t="s">
        <v>1519</v>
      </c>
      <c r="C667" s="11"/>
      <c r="D667" s="10" t="s">
        <v>1525</v>
      </c>
      <c r="E667" s="51" t="s">
        <v>22</v>
      </c>
      <c r="F667" s="13" t="n">
        <v>663</v>
      </c>
      <c r="G667" s="51" t="s">
        <v>450</v>
      </c>
      <c r="H667" s="51" t="n">
        <v>1</v>
      </c>
      <c r="I667" s="113" t="n">
        <v>35</v>
      </c>
      <c r="J667" s="51" t="s">
        <v>121</v>
      </c>
      <c r="K667" s="51" t="s">
        <v>268</v>
      </c>
      <c r="L667" s="51" t="s">
        <v>152</v>
      </c>
      <c r="M667" s="51" t="s">
        <v>1538</v>
      </c>
      <c r="N667" s="51" t="s">
        <v>153</v>
      </c>
      <c r="O667" s="51"/>
      <c r="P667" s="51" t="s">
        <v>27</v>
      </c>
      <c r="Q667" s="112" t="s">
        <v>213</v>
      </c>
    </row>
    <row r="668" customFormat="false" ht="15" hidden="false" customHeight="false" outlineLevel="0" collapsed="false">
      <c r="A668" s="9"/>
      <c r="B668" s="10" t="s">
        <v>1519</v>
      </c>
      <c r="C668" s="11"/>
      <c r="D668" s="10" t="s">
        <v>1525</v>
      </c>
      <c r="E668" s="51" t="s">
        <v>208</v>
      </c>
      <c r="F668" s="13" t="n">
        <v>664</v>
      </c>
      <c r="G668" s="51" t="s">
        <v>1253</v>
      </c>
      <c r="H668" s="51" t="n">
        <v>1</v>
      </c>
      <c r="I668" s="113" t="n">
        <v>35</v>
      </c>
      <c r="J668" s="51" t="s">
        <v>121</v>
      </c>
      <c r="K668" s="51" t="s">
        <v>268</v>
      </c>
      <c r="L668" s="51" t="s">
        <v>1539</v>
      </c>
      <c r="M668" s="27"/>
      <c r="N668" s="51" t="s">
        <v>322</v>
      </c>
      <c r="O668" s="51"/>
      <c r="P668" s="51" t="s">
        <v>27</v>
      </c>
      <c r="Q668" s="112" t="s">
        <v>213</v>
      </c>
    </row>
    <row r="669" customFormat="false" ht="15" hidden="false" customHeight="false" outlineLevel="0" collapsed="false">
      <c r="B669" s="114"/>
      <c r="C669" s="115"/>
      <c r="D669" s="114"/>
      <c r="E669" s="114"/>
      <c r="F669" s="116"/>
      <c r="G669" s="114"/>
      <c r="H669" s="114" t="n">
        <f aca="false">SUM(H4:H668)</f>
        <v>1055</v>
      </c>
      <c r="I669" s="114"/>
      <c r="J669" s="114"/>
      <c r="K669" s="114"/>
      <c r="L669" s="114"/>
      <c r="M669" s="114"/>
      <c r="N669" s="114"/>
      <c r="O669" s="114"/>
      <c r="P669" s="114"/>
      <c r="Q669" s="114"/>
    </row>
  </sheetData>
  <autoFilter ref="A4:Q669"/>
  <mergeCells count="279">
    <mergeCell ref="A1:Q1"/>
    <mergeCell ref="A3:A4"/>
    <mergeCell ref="B3:B4"/>
    <mergeCell ref="C3:C4"/>
    <mergeCell ref="D3:D4"/>
    <mergeCell ref="E3:E4"/>
    <mergeCell ref="F3:F4"/>
    <mergeCell ref="G3:G4"/>
    <mergeCell ref="H3:H4"/>
    <mergeCell ref="I3:O3"/>
    <mergeCell ref="P3:P4"/>
    <mergeCell ref="Q3:Q4"/>
    <mergeCell ref="A5:A10"/>
    <mergeCell ref="B5:B10"/>
    <mergeCell ref="C5:C10"/>
    <mergeCell ref="D5:D10"/>
    <mergeCell ref="I6:I7"/>
    <mergeCell ref="A11:A62"/>
    <mergeCell ref="B11:B62"/>
    <mergeCell ref="C11:C50"/>
    <mergeCell ref="D11:D50"/>
    <mergeCell ref="C51:C62"/>
    <mergeCell ref="D51:D62"/>
    <mergeCell ref="A63:A101"/>
    <mergeCell ref="B63:B101"/>
    <mergeCell ref="C63:C101"/>
    <mergeCell ref="D63:D101"/>
    <mergeCell ref="A102:A121"/>
    <mergeCell ref="B102:B121"/>
    <mergeCell ref="C102:C121"/>
    <mergeCell ref="D102:D121"/>
    <mergeCell ref="A122:A134"/>
    <mergeCell ref="B122:B134"/>
    <mergeCell ref="C122:C134"/>
    <mergeCell ref="D122:D134"/>
    <mergeCell ref="A135:A138"/>
    <mergeCell ref="B135:B138"/>
    <mergeCell ref="C135:C138"/>
    <mergeCell ref="D135:D138"/>
    <mergeCell ref="A139:A157"/>
    <mergeCell ref="B139:B157"/>
    <mergeCell ref="C139:C140"/>
    <mergeCell ref="D139:D140"/>
    <mergeCell ref="C141:C142"/>
    <mergeCell ref="D141:D142"/>
    <mergeCell ref="C143:C144"/>
    <mergeCell ref="D143:D144"/>
    <mergeCell ref="C145:C147"/>
    <mergeCell ref="D145:D147"/>
    <mergeCell ref="C149:C151"/>
    <mergeCell ref="D149:D151"/>
    <mergeCell ref="C153:C154"/>
    <mergeCell ref="D153:D154"/>
    <mergeCell ref="C155:C157"/>
    <mergeCell ref="D155:D157"/>
    <mergeCell ref="A158:A163"/>
    <mergeCell ref="B158:B163"/>
    <mergeCell ref="C158:C163"/>
    <mergeCell ref="D158:D163"/>
    <mergeCell ref="A166:A250"/>
    <mergeCell ref="B166:B250"/>
    <mergeCell ref="C166:C167"/>
    <mergeCell ref="D166:D167"/>
    <mergeCell ref="C168:C172"/>
    <mergeCell ref="D168:D172"/>
    <mergeCell ref="C173:C176"/>
    <mergeCell ref="D173:D176"/>
    <mergeCell ref="C177:C183"/>
    <mergeCell ref="D177:D183"/>
    <mergeCell ref="C184:C192"/>
    <mergeCell ref="D184:D192"/>
    <mergeCell ref="C194:C196"/>
    <mergeCell ref="D194:D196"/>
    <mergeCell ref="C197:C201"/>
    <mergeCell ref="D197:D201"/>
    <mergeCell ref="C202:C203"/>
    <mergeCell ref="D202:D203"/>
    <mergeCell ref="C204:C205"/>
    <mergeCell ref="D204:D205"/>
    <mergeCell ref="C206:C207"/>
    <mergeCell ref="D206:D207"/>
    <mergeCell ref="C208:C216"/>
    <mergeCell ref="D208:D216"/>
    <mergeCell ref="C217:C222"/>
    <mergeCell ref="D217:D222"/>
    <mergeCell ref="C223:C228"/>
    <mergeCell ref="D223:D228"/>
    <mergeCell ref="C229:C235"/>
    <mergeCell ref="D229:D235"/>
    <mergeCell ref="C236:C241"/>
    <mergeCell ref="D236:D241"/>
    <mergeCell ref="C242:C250"/>
    <mergeCell ref="D242:D250"/>
    <mergeCell ref="A252:A300"/>
    <mergeCell ref="B252:B300"/>
    <mergeCell ref="C252:C253"/>
    <mergeCell ref="D252:D253"/>
    <mergeCell ref="C257:C266"/>
    <mergeCell ref="D257:D266"/>
    <mergeCell ref="C267:C273"/>
    <mergeCell ref="D267:D273"/>
    <mergeCell ref="C274:C281"/>
    <mergeCell ref="D274:D281"/>
    <mergeCell ref="C283:C286"/>
    <mergeCell ref="D283:D286"/>
    <mergeCell ref="C287:C292"/>
    <mergeCell ref="D287:D292"/>
    <mergeCell ref="C293:C296"/>
    <mergeCell ref="D293:D296"/>
    <mergeCell ref="C297:C300"/>
    <mergeCell ref="D297:D300"/>
    <mergeCell ref="A301:A312"/>
    <mergeCell ref="B301:B312"/>
    <mergeCell ref="C301:C312"/>
    <mergeCell ref="D301:D312"/>
    <mergeCell ref="A313:A332"/>
    <mergeCell ref="B313:B332"/>
    <mergeCell ref="C313:C318"/>
    <mergeCell ref="D313:D318"/>
    <mergeCell ref="C319:C321"/>
    <mergeCell ref="D319:D321"/>
    <mergeCell ref="C322:C324"/>
    <mergeCell ref="D322:D324"/>
    <mergeCell ref="C325:C327"/>
    <mergeCell ref="D325:D327"/>
    <mergeCell ref="C329:C330"/>
    <mergeCell ref="D329:D330"/>
    <mergeCell ref="C331:C332"/>
    <mergeCell ref="D331:D332"/>
    <mergeCell ref="A333:A354"/>
    <mergeCell ref="B333:B354"/>
    <mergeCell ref="C334:C336"/>
    <mergeCell ref="D334:D336"/>
    <mergeCell ref="C337:C338"/>
    <mergeCell ref="D337:D338"/>
    <mergeCell ref="C339:C354"/>
    <mergeCell ref="D339:D354"/>
    <mergeCell ref="A355:A376"/>
    <mergeCell ref="B355:B376"/>
    <mergeCell ref="C355:C361"/>
    <mergeCell ref="D355:D361"/>
    <mergeCell ref="C362:C372"/>
    <mergeCell ref="D362:D372"/>
    <mergeCell ref="C374:C376"/>
    <mergeCell ref="D374:D376"/>
    <mergeCell ref="A377:A402"/>
    <mergeCell ref="B377:B402"/>
    <mergeCell ref="C377:C380"/>
    <mergeCell ref="D377:D380"/>
    <mergeCell ref="C383:C385"/>
    <mergeCell ref="D383:D385"/>
    <mergeCell ref="C388:C390"/>
    <mergeCell ref="D388:D390"/>
    <mergeCell ref="C392:C394"/>
    <mergeCell ref="D392:D394"/>
    <mergeCell ref="C395:C402"/>
    <mergeCell ref="D395:D402"/>
    <mergeCell ref="A403:A422"/>
    <mergeCell ref="B403:B422"/>
    <mergeCell ref="C403:C407"/>
    <mergeCell ref="D403:D407"/>
    <mergeCell ref="C409:C411"/>
    <mergeCell ref="D409:D411"/>
    <mergeCell ref="C412:C415"/>
    <mergeCell ref="D412:D415"/>
    <mergeCell ref="C416:C422"/>
    <mergeCell ref="D416:D422"/>
    <mergeCell ref="A423:A431"/>
    <mergeCell ref="B423:B431"/>
    <mergeCell ref="C423:C426"/>
    <mergeCell ref="D423:D426"/>
    <mergeCell ref="C428:C430"/>
    <mergeCell ref="D428:D430"/>
    <mergeCell ref="A432:A436"/>
    <mergeCell ref="B432:B436"/>
    <mergeCell ref="C432:C433"/>
    <mergeCell ref="D432:D433"/>
    <mergeCell ref="C434:C436"/>
    <mergeCell ref="D434:D436"/>
    <mergeCell ref="A437:A466"/>
    <mergeCell ref="B437:B466"/>
    <mergeCell ref="C437:C439"/>
    <mergeCell ref="D437:D439"/>
    <mergeCell ref="C440:C442"/>
    <mergeCell ref="D440:D442"/>
    <mergeCell ref="C443:C445"/>
    <mergeCell ref="D443:D445"/>
    <mergeCell ref="C446:C449"/>
    <mergeCell ref="D446:D449"/>
    <mergeCell ref="C450:C454"/>
    <mergeCell ref="D450:D454"/>
    <mergeCell ref="C455:C458"/>
    <mergeCell ref="D455:D458"/>
    <mergeCell ref="C459:C461"/>
    <mergeCell ref="D459:D461"/>
    <mergeCell ref="C464:C466"/>
    <mergeCell ref="D464:D466"/>
    <mergeCell ref="A467:A589"/>
    <mergeCell ref="B467:B589"/>
    <mergeCell ref="C467:C483"/>
    <mergeCell ref="D467:D483"/>
    <mergeCell ref="C484:C487"/>
    <mergeCell ref="D484:D487"/>
    <mergeCell ref="C489:C502"/>
    <mergeCell ref="D489:D502"/>
    <mergeCell ref="C503:C511"/>
    <mergeCell ref="D503:D511"/>
    <mergeCell ref="C512:C522"/>
    <mergeCell ref="D512:D522"/>
    <mergeCell ref="C523:C529"/>
    <mergeCell ref="D523:D529"/>
    <mergeCell ref="C530:C534"/>
    <mergeCell ref="D530:D534"/>
    <mergeCell ref="C535:C540"/>
    <mergeCell ref="D535:D540"/>
    <mergeCell ref="C541:C544"/>
    <mergeCell ref="D541:D544"/>
    <mergeCell ref="C545:C554"/>
    <mergeCell ref="D545:D554"/>
    <mergeCell ref="C555:C561"/>
    <mergeCell ref="D555:D561"/>
    <mergeCell ref="C562:C566"/>
    <mergeCell ref="D562:D566"/>
    <mergeCell ref="C567:C574"/>
    <mergeCell ref="D567:D574"/>
    <mergeCell ref="C575:C576"/>
    <mergeCell ref="D575:D576"/>
    <mergeCell ref="C577:C582"/>
    <mergeCell ref="D577:D582"/>
    <mergeCell ref="C583:C584"/>
    <mergeCell ref="D583:D584"/>
    <mergeCell ref="C585:C588"/>
    <mergeCell ref="D585:D588"/>
    <mergeCell ref="A590:A600"/>
    <mergeCell ref="B590:B600"/>
    <mergeCell ref="C590:C595"/>
    <mergeCell ref="D590:D595"/>
    <mergeCell ref="C596:C597"/>
    <mergeCell ref="D596:D597"/>
    <mergeCell ref="C598:C600"/>
    <mergeCell ref="D598:D600"/>
    <mergeCell ref="A601:A605"/>
    <mergeCell ref="B601:B605"/>
    <mergeCell ref="C601:C605"/>
    <mergeCell ref="D601:D605"/>
    <mergeCell ref="A606:A615"/>
    <mergeCell ref="B606:B615"/>
    <mergeCell ref="C606:C611"/>
    <mergeCell ref="D606:D611"/>
    <mergeCell ref="C612:C615"/>
    <mergeCell ref="D612:D615"/>
    <mergeCell ref="A616:A621"/>
    <mergeCell ref="B616:B621"/>
    <mergeCell ref="C619:C621"/>
    <mergeCell ref="D619:D621"/>
    <mergeCell ref="A623:A627"/>
    <mergeCell ref="B623:B627"/>
    <mergeCell ref="C623:C627"/>
    <mergeCell ref="D623:D627"/>
    <mergeCell ref="A628:A629"/>
    <mergeCell ref="B628:B629"/>
    <mergeCell ref="A631:A641"/>
    <mergeCell ref="B631:B641"/>
    <mergeCell ref="C631:C641"/>
    <mergeCell ref="D631:D641"/>
    <mergeCell ref="A642:A651"/>
    <mergeCell ref="B642:B651"/>
    <mergeCell ref="C642:C643"/>
    <mergeCell ref="D642:D643"/>
    <mergeCell ref="C644:C651"/>
    <mergeCell ref="D644:D651"/>
    <mergeCell ref="A652:A655"/>
    <mergeCell ref="B652:B655"/>
    <mergeCell ref="C652:C654"/>
    <mergeCell ref="D652:D654"/>
    <mergeCell ref="A656:A668"/>
    <mergeCell ref="B656:B668"/>
    <mergeCell ref="C658:C668"/>
    <mergeCell ref="D658:D668"/>
  </mergeCells>
  <dataValidations count="2">
    <dataValidation allowBlank="true" errorStyle="stop" operator="between" showDropDown="false" showErrorMessage="true" showInputMessage="false" sqref="I51:I62 I102:I109 I111:I114 J115 I116:I119 I122:I125 H126 I127:I134 I274:I281 I416:I420 I437:I439 I446:I449 I545:I554 I633:I641 I656:I661 I663:I668" type="whole">
      <formula1>20</formula1>
      <formula2>55</formula2>
    </dataValidation>
    <dataValidation allowBlank="true" errorStyle="stop" operator="between" showDropDown="false" showErrorMessage="true" showInputMessage="false" sqref="H51:H62 H102:H109 H111:H114 H116:H119 H122:H125 H127:H134 H274:H281 H437:H439 H446:H449 H545:H554 H633:H641 H656:H659 H661 H664" type="whole">
      <formula1>1</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3"/>
  <sheetViews>
    <sheetView showFormulas="false" showGridLines="true" showRowColHeaders="true" showZeros="true" rightToLeft="false" tabSelected="true" showOutlineSymbols="true" defaultGridColor="true" view="normal" topLeftCell="A746" colorId="64" zoomScale="100" zoomScaleNormal="100" zoomScalePageLayoutView="100" workbookViewId="0">
      <selection pane="topLeft" activeCell="N757" activeCellId="0" sqref="N757"/>
    </sheetView>
  </sheetViews>
  <sheetFormatPr defaultColWidth="8.99609375" defaultRowHeight="33.75" zeroHeight="false" outlineLevelRow="0" outlineLevelCol="0"/>
  <cols>
    <col collapsed="false" customWidth="true" hidden="false" outlineLevel="0" max="1" min="1" style="0" width="5.36"/>
    <col collapsed="false" customWidth="true" hidden="false" outlineLevel="0" max="3" min="3" style="0" width="15.99"/>
    <col collapsed="false" customWidth="true" hidden="false" outlineLevel="0" max="4" min="4" style="0" width="6.24"/>
    <col collapsed="false" customWidth="true" hidden="false" outlineLevel="0" max="5" min="5" style="0" width="16.62"/>
    <col collapsed="false" customWidth="true" hidden="false" outlineLevel="0" max="7" min="6" style="0" width="6.87"/>
    <col collapsed="false" customWidth="true" hidden="false" outlineLevel="0" max="8" min="8" style="0" width="9.75"/>
    <col collapsed="false" customWidth="true" hidden="false" outlineLevel="0" max="12" min="9" style="0" width="6.24"/>
    <col collapsed="false" customWidth="true" hidden="false" outlineLevel="0" max="13" min="13" style="0" width="22.99"/>
    <col collapsed="false" customWidth="true" hidden="false" outlineLevel="0" max="14" min="14" style="0" width="26.62"/>
    <col collapsed="false" customWidth="true" hidden="false" outlineLevel="0" max="15" min="15" style="0" width="29.24"/>
    <col collapsed="false" customWidth="true" hidden="false" outlineLevel="0" max="16" min="16" style="0" width="46.24"/>
  </cols>
  <sheetData>
    <row r="1" customFormat="false" ht="37.5" hidden="false" customHeight="true" outlineLevel="0" collapsed="false">
      <c r="A1" s="117" t="s">
        <v>1540</v>
      </c>
      <c r="B1" s="117"/>
      <c r="C1" s="117"/>
      <c r="D1" s="117"/>
      <c r="E1" s="117"/>
      <c r="F1" s="117"/>
      <c r="G1" s="117"/>
      <c r="H1" s="117"/>
      <c r="I1" s="117"/>
      <c r="J1" s="117"/>
      <c r="K1" s="117"/>
      <c r="L1" s="117"/>
      <c r="M1" s="117"/>
      <c r="N1" s="117"/>
      <c r="O1" s="117"/>
      <c r="P1" s="117"/>
      <c r="Q1" s="117"/>
      <c r="R1" s="117"/>
    </row>
    <row r="2" customFormat="false" ht="22.5" hidden="false" customHeight="true" outlineLevel="0" collapsed="false">
      <c r="A2" s="118" t="s">
        <v>1541</v>
      </c>
      <c r="B2" s="119"/>
      <c r="C2" s="120"/>
      <c r="D2" s="120"/>
      <c r="E2" s="119"/>
      <c r="F2" s="119"/>
      <c r="G2" s="119"/>
      <c r="H2" s="119"/>
      <c r="I2" s="119"/>
      <c r="J2" s="119"/>
      <c r="K2" s="119"/>
      <c r="L2" s="119"/>
      <c r="M2" s="119"/>
      <c r="N2" s="119"/>
      <c r="O2" s="119"/>
      <c r="P2" s="119"/>
      <c r="Q2" s="121" t="s">
        <v>2</v>
      </c>
      <c r="R2" s="121"/>
    </row>
    <row r="3" customFormat="false" ht="22.5" hidden="false" customHeight="true" outlineLevel="0" collapsed="false">
      <c r="A3" s="75" t="s">
        <v>1542</v>
      </c>
      <c r="B3" s="75" t="s">
        <v>1543</v>
      </c>
      <c r="C3" s="75" t="s">
        <v>4</v>
      </c>
      <c r="D3" s="75" t="s">
        <v>5</v>
      </c>
      <c r="E3" s="75" t="s">
        <v>6</v>
      </c>
      <c r="F3" s="75" t="s">
        <v>7</v>
      </c>
      <c r="G3" s="75" t="s">
        <v>8</v>
      </c>
      <c r="H3" s="75" t="s">
        <v>1544</v>
      </c>
      <c r="I3" s="75" t="s">
        <v>1545</v>
      </c>
      <c r="J3" s="75" t="s">
        <v>11</v>
      </c>
      <c r="K3" s="75"/>
      <c r="L3" s="75"/>
      <c r="M3" s="75"/>
      <c r="N3" s="75"/>
      <c r="O3" s="75"/>
      <c r="P3" s="75"/>
      <c r="Q3" s="75" t="s">
        <v>12</v>
      </c>
      <c r="R3" s="75" t="s">
        <v>13</v>
      </c>
    </row>
    <row r="4" customFormat="false" ht="22.5" hidden="false" customHeight="true" outlineLevel="0" collapsed="false">
      <c r="A4" s="75"/>
      <c r="B4" s="75"/>
      <c r="C4" s="75"/>
      <c r="D4" s="75"/>
      <c r="E4" s="75"/>
      <c r="F4" s="75"/>
      <c r="G4" s="75"/>
      <c r="H4" s="75"/>
      <c r="I4" s="75"/>
      <c r="J4" s="75" t="s">
        <v>1546</v>
      </c>
      <c r="K4" s="75" t="s">
        <v>1547</v>
      </c>
      <c r="L4" s="75" t="s">
        <v>1548</v>
      </c>
      <c r="M4" s="75" t="s">
        <v>17</v>
      </c>
      <c r="N4" s="75" t="s">
        <v>18</v>
      </c>
      <c r="O4" s="75" t="s">
        <v>19</v>
      </c>
      <c r="P4" s="75" t="s">
        <v>20</v>
      </c>
      <c r="Q4" s="75"/>
      <c r="R4" s="75"/>
    </row>
    <row r="5" customFormat="false" ht="33.75" hidden="false" customHeight="true" outlineLevel="0" collapsed="false">
      <c r="A5" s="9" t="n">
        <v>1</v>
      </c>
      <c r="B5" s="10" t="s">
        <v>1549</v>
      </c>
      <c r="C5" s="10" t="s">
        <v>1550</v>
      </c>
      <c r="D5" s="10" t="n">
        <v>301</v>
      </c>
      <c r="E5" s="10" t="s">
        <v>1550</v>
      </c>
      <c r="F5" s="62" t="s">
        <v>22</v>
      </c>
      <c r="G5" s="62" t="n">
        <v>3001</v>
      </c>
      <c r="H5" s="75" t="s">
        <v>23</v>
      </c>
      <c r="I5" s="75" t="n">
        <v>1</v>
      </c>
      <c r="J5" s="75" t="n">
        <v>35</v>
      </c>
      <c r="K5" s="75" t="s">
        <v>24</v>
      </c>
      <c r="L5" s="75" t="s">
        <v>107</v>
      </c>
      <c r="M5" s="27" t="s">
        <v>1551</v>
      </c>
      <c r="N5" s="75"/>
      <c r="O5" s="75"/>
      <c r="P5" s="75"/>
      <c r="Q5" s="75" t="s">
        <v>27</v>
      </c>
      <c r="R5" s="23" t="s">
        <v>154</v>
      </c>
    </row>
    <row r="6" customFormat="false" ht="33.75" hidden="false" customHeight="true" outlineLevel="0" collapsed="false">
      <c r="A6" s="9"/>
      <c r="B6" s="10" t="s">
        <v>1549</v>
      </c>
      <c r="C6" s="10" t="s">
        <v>1550</v>
      </c>
      <c r="D6" s="10"/>
      <c r="E6" s="10" t="s">
        <v>1550</v>
      </c>
      <c r="F6" s="62" t="s">
        <v>22</v>
      </c>
      <c r="G6" s="62" t="n">
        <v>3002</v>
      </c>
      <c r="H6" s="62" t="s">
        <v>23</v>
      </c>
      <c r="I6" s="62" t="n">
        <v>1</v>
      </c>
      <c r="J6" s="62" t="n">
        <v>35</v>
      </c>
      <c r="K6" s="62" t="s">
        <v>24</v>
      </c>
      <c r="L6" s="62" t="s">
        <v>107</v>
      </c>
      <c r="M6" s="51" t="s">
        <v>1552</v>
      </c>
      <c r="N6" s="62"/>
      <c r="O6" s="62"/>
      <c r="P6" s="62"/>
      <c r="Q6" s="75" t="s">
        <v>27</v>
      </c>
      <c r="R6" s="122" t="s">
        <v>154</v>
      </c>
    </row>
    <row r="7" customFormat="false" ht="33.75" hidden="false" customHeight="true" outlineLevel="0" collapsed="false">
      <c r="A7" s="9"/>
      <c r="B7" s="10" t="s">
        <v>1549</v>
      </c>
      <c r="C7" s="10" t="s">
        <v>1553</v>
      </c>
      <c r="D7" s="10" t="n">
        <v>302</v>
      </c>
      <c r="E7" s="10" t="s">
        <v>1554</v>
      </c>
      <c r="F7" s="75" t="s">
        <v>208</v>
      </c>
      <c r="G7" s="62" t="n">
        <v>3003</v>
      </c>
      <c r="H7" s="62" t="s">
        <v>1555</v>
      </c>
      <c r="I7" s="62" t="n">
        <v>1</v>
      </c>
      <c r="J7" s="62" t="n">
        <v>30</v>
      </c>
      <c r="K7" s="62" t="s">
        <v>121</v>
      </c>
      <c r="L7" s="62" t="s">
        <v>268</v>
      </c>
      <c r="M7" s="62" t="s">
        <v>306</v>
      </c>
      <c r="N7" s="62"/>
      <c r="O7" s="62" t="s">
        <v>1556</v>
      </c>
      <c r="P7" s="62"/>
      <c r="Q7" s="75" t="s">
        <v>27</v>
      </c>
      <c r="R7" s="122" t="s">
        <v>213</v>
      </c>
    </row>
    <row r="8" customFormat="false" ht="33.75" hidden="false" customHeight="true" outlineLevel="0" collapsed="false">
      <c r="A8" s="9"/>
      <c r="B8" s="10" t="s">
        <v>1549</v>
      </c>
      <c r="C8" s="10" t="s">
        <v>1557</v>
      </c>
      <c r="D8" s="10" t="n">
        <v>303</v>
      </c>
      <c r="E8" s="10" t="s">
        <v>1557</v>
      </c>
      <c r="F8" s="75" t="s">
        <v>208</v>
      </c>
      <c r="G8" s="62" t="n">
        <v>3004</v>
      </c>
      <c r="H8" s="75" t="s">
        <v>1558</v>
      </c>
      <c r="I8" s="75" t="n">
        <v>2</v>
      </c>
      <c r="J8" s="75" t="n">
        <v>30</v>
      </c>
      <c r="K8" s="75" t="s">
        <v>121</v>
      </c>
      <c r="L8" s="75" t="s">
        <v>268</v>
      </c>
      <c r="M8" s="75" t="s">
        <v>1559</v>
      </c>
      <c r="N8" s="75"/>
      <c r="O8" s="75"/>
      <c r="P8" s="75"/>
      <c r="Q8" s="75" t="s">
        <v>27</v>
      </c>
      <c r="R8" s="23" t="s">
        <v>213</v>
      </c>
    </row>
    <row r="9" customFormat="false" ht="33.75" hidden="false" customHeight="true" outlineLevel="0" collapsed="false">
      <c r="A9" s="9"/>
      <c r="B9" s="10" t="s">
        <v>1549</v>
      </c>
      <c r="C9" s="10" t="s">
        <v>1557</v>
      </c>
      <c r="D9" s="10"/>
      <c r="E9" s="10" t="s">
        <v>1557</v>
      </c>
      <c r="F9" s="62" t="s">
        <v>22</v>
      </c>
      <c r="G9" s="62" t="n">
        <v>3005</v>
      </c>
      <c r="H9" s="62" t="s">
        <v>1478</v>
      </c>
      <c r="I9" s="62" t="n">
        <v>3</v>
      </c>
      <c r="J9" s="75" t="n">
        <v>30</v>
      </c>
      <c r="K9" s="75" t="s">
        <v>121</v>
      </c>
      <c r="L9" s="75" t="s">
        <v>268</v>
      </c>
      <c r="M9" s="62" t="s">
        <v>1560</v>
      </c>
      <c r="N9" s="75"/>
      <c r="O9" s="75"/>
      <c r="P9" s="75"/>
      <c r="Q9" s="75" t="s">
        <v>27</v>
      </c>
      <c r="R9" s="122" t="s">
        <v>119</v>
      </c>
    </row>
    <row r="10" customFormat="false" ht="33.75" hidden="false" customHeight="true" outlineLevel="0" collapsed="false">
      <c r="A10" s="9"/>
      <c r="B10" s="10" t="s">
        <v>1549</v>
      </c>
      <c r="C10" s="10" t="s">
        <v>1561</v>
      </c>
      <c r="D10" s="10" t="n">
        <v>304</v>
      </c>
      <c r="E10" s="10" t="s">
        <v>1562</v>
      </c>
      <c r="F10" s="62" t="s">
        <v>22</v>
      </c>
      <c r="G10" s="62" t="n">
        <v>3006</v>
      </c>
      <c r="H10" s="75" t="s">
        <v>249</v>
      </c>
      <c r="I10" s="75" t="n">
        <v>1</v>
      </c>
      <c r="J10" s="75" t="n">
        <v>35</v>
      </c>
      <c r="K10" s="75" t="s">
        <v>121</v>
      </c>
      <c r="L10" s="75" t="s">
        <v>401</v>
      </c>
      <c r="M10" s="75" t="s">
        <v>1563</v>
      </c>
      <c r="N10" s="75" t="s">
        <v>1564</v>
      </c>
      <c r="O10" s="75" t="s">
        <v>1565</v>
      </c>
      <c r="P10" s="75"/>
      <c r="Q10" s="75" t="s">
        <v>27</v>
      </c>
      <c r="R10" s="23" t="s">
        <v>154</v>
      </c>
    </row>
    <row r="11" customFormat="false" ht="33.75" hidden="false" customHeight="true" outlineLevel="0" collapsed="false">
      <c r="A11" s="9"/>
      <c r="B11" s="10" t="s">
        <v>1549</v>
      </c>
      <c r="C11" s="10" t="s">
        <v>1566</v>
      </c>
      <c r="D11" s="10" t="n">
        <v>305</v>
      </c>
      <c r="E11" s="10" t="s">
        <v>1567</v>
      </c>
      <c r="F11" s="62" t="s">
        <v>22</v>
      </c>
      <c r="G11" s="62" t="n">
        <v>3007</v>
      </c>
      <c r="H11" s="62" t="s">
        <v>1568</v>
      </c>
      <c r="I11" s="62" t="n">
        <v>1</v>
      </c>
      <c r="J11" s="62" t="n">
        <v>30</v>
      </c>
      <c r="K11" s="62" t="s">
        <v>121</v>
      </c>
      <c r="L11" s="62" t="s">
        <v>401</v>
      </c>
      <c r="M11" s="62" t="s">
        <v>1569</v>
      </c>
      <c r="N11" s="62"/>
      <c r="O11" s="62"/>
      <c r="P11" s="62"/>
      <c r="Q11" s="75" t="s">
        <v>27</v>
      </c>
      <c r="R11" s="122" t="s">
        <v>119</v>
      </c>
    </row>
    <row r="12" customFormat="false" ht="33.75" hidden="false" customHeight="true" outlineLevel="0" collapsed="false">
      <c r="A12" s="9"/>
      <c r="B12" s="10" t="s">
        <v>1549</v>
      </c>
      <c r="C12" s="10" t="s">
        <v>1570</v>
      </c>
      <c r="D12" s="10" t="n">
        <v>306</v>
      </c>
      <c r="E12" s="10" t="s">
        <v>1571</v>
      </c>
      <c r="F12" s="62" t="s">
        <v>22</v>
      </c>
      <c r="G12" s="62" t="n">
        <v>3008</v>
      </c>
      <c r="H12" s="62" t="s">
        <v>1572</v>
      </c>
      <c r="I12" s="62" t="n">
        <v>1</v>
      </c>
      <c r="J12" s="62" t="n">
        <v>35</v>
      </c>
      <c r="K12" s="62" t="s">
        <v>24</v>
      </c>
      <c r="L12" s="62" t="s">
        <v>107</v>
      </c>
      <c r="M12" s="62" t="s">
        <v>1573</v>
      </c>
      <c r="N12" s="62"/>
      <c r="O12" s="62" t="s">
        <v>153</v>
      </c>
      <c r="P12" s="62"/>
      <c r="Q12" s="75" t="s">
        <v>27</v>
      </c>
      <c r="R12" s="122" t="s">
        <v>119</v>
      </c>
    </row>
    <row r="13" customFormat="false" ht="33.75" hidden="false" customHeight="true" outlineLevel="0" collapsed="false">
      <c r="A13" s="9"/>
      <c r="B13" s="10" t="s">
        <v>1549</v>
      </c>
      <c r="C13" s="10" t="s">
        <v>1570</v>
      </c>
      <c r="D13" s="10"/>
      <c r="E13" s="10" t="s">
        <v>1571</v>
      </c>
      <c r="F13" s="62" t="s">
        <v>22</v>
      </c>
      <c r="G13" s="62" t="n">
        <v>3009</v>
      </c>
      <c r="H13" s="62" t="s">
        <v>1574</v>
      </c>
      <c r="I13" s="62" t="n">
        <v>1</v>
      </c>
      <c r="J13" s="62" t="n">
        <v>30</v>
      </c>
      <c r="K13" s="62" t="s">
        <v>121</v>
      </c>
      <c r="L13" s="62" t="s">
        <v>268</v>
      </c>
      <c r="M13" s="62" t="s">
        <v>1575</v>
      </c>
      <c r="N13" s="62"/>
      <c r="O13" s="62" t="s">
        <v>153</v>
      </c>
      <c r="P13" s="62" t="s">
        <v>1576</v>
      </c>
      <c r="Q13" s="75" t="s">
        <v>27</v>
      </c>
      <c r="R13" s="122" t="s">
        <v>119</v>
      </c>
    </row>
    <row r="14" customFormat="false" ht="33.75" hidden="false" customHeight="true" outlineLevel="0" collapsed="false">
      <c r="A14" s="9"/>
      <c r="B14" s="10" t="s">
        <v>1549</v>
      </c>
      <c r="C14" s="10" t="s">
        <v>1570</v>
      </c>
      <c r="D14" s="10"/>
      <c r="E14" s="10" t="s">
        <v>1571</v>
      </c>
      <c r="F14" s="62" t="s">
        <v>22</v>
      </c>
      <c r="G14" s="62" t="n">
        <v>3010</v>
      </c>
      <c r="H14" s="62" t="s">
        <v>1574</v>
      </c>
      <c r="I14" s="62" t="n">
        <v>1</v>
      </c>
      <c r="J14" s="62" t="n">
        <v>30</v>
      </c>
      <c r="K14" s="62" t="s">
        <v>121</v>
      </c>
      <c r="L14" s="62" t="s">
        <v>268</v>
      </c>
      <c r="M14" s="62" t="s">
        <v>1577</v>
      </c>
      <c r="N14" s="62"/>
      <c r="O14" s="62" t="s">
        <v>153</v>
      </c>
      <c r="P14" s="62" t="s">
        <v>1576</v>
      </c>
      <c r="Q14" s="75" t="s">
        <v>27</v>
      </c>
      <c r="R14" s="122" t="s">
        <v>119</v>
      </c>
    </row>
    <row r="15" customFormat="false" ht="33.75" hidden="false" customHeight="true" outlineLevel="0" collapsed="false">
      <c r="A15" s="9"/>
      <c r="B15" s="10" t="s">
        <v>1549</v>
      </c>
      <c r="C15" s="10" t="s">
        <v>1578</v>
      </c>
      <c r="D15" s="9" t="n">
        <v>307</v>
      </c>
      <c r="E15" s="10" t="s">
        <v>1579</v>
      </c>
      <c r="F15" s="62" t="s">
        <v>22</v>
      </c>
      <c r="G15" s="62" t="n">
        <v>3011</v>
      </c>
      <c r="H15" s="62" t="s">
        <v>1407</v>
      </c>
      <c r="I15" s="62" t="n">
        <v>1</v>
      </c>
      <c r="J15" s="62" t="n">
        <v>35</v>
      </c>
      <c r="K15" s="62" t="s">
        <v>24</v>
      </c>
      <c r="L15" s="62" t="s">
        <v>107</v>
      </c>
      <c r="M15" s="62" t="s">
        <v>1407</v>
      </c>
      <c r="N15" s="62" t="s">
        <v>1580</v>
      </c>
      <c r="O15" s="75"/>
      <c r="P15" s="75"/>
      <c r="Q15" s="75" t="s">
        <v>27</v>
      </c>
      <c r="R15" s="122" t="s">
        <v>781</v>
      </c>
    </row>
    <row r="16" customFormat="false" ht="33.75" hidden="false" customHeight="true" outlineLevel="0" collapsed="false">
      <c r="A16" s="9"/>
      <c r="B16" s="10" t="s">
        <v>1549</v>
      </c>
      <c r="C16" s="10" t="s">
        <v>1578</v>
      </c>
      <c r="D16" s="9"/>
      <c r="E16" s="10" t="s">
        <v>1579</v>
      </c>
      <c r="F16" s="62" t="s">
        <v>22</v>
      </c>
      <c r="G16" s="62" t="n">
        <v>3012</v>
      </c>
      <c r="H16" s="62" t="s">
        <v>1163</v>
      </c>
      <c r="I16" s="62" t="n">
        <v>1</v>
      </c>
      <c r="J16" s="62" t="n">
        <v>35</v>
      </c>
      <c r="K16" s="62" t="s">
        <v>24</v>
      </c>
      <c r="L16" s="62" t="s">
        <v>107</v>
      </c>
      <c r="M16" s="62" t="s">
        <v>1163</v>
      </c>
      <c r="N16" s="62" t="s">
        <v>1580</v>
      </c>
      <c r="O16" s="75"/>
      <c r="P16" s="75"/>
      <c r="Q16" s="75" t="s">
        <v>27</v>
      </c>
      <c r="R16" s="122" t="s">
        <v>1293</v>
      </c>
    </row>
    <row r="17" customFormat="false" ht="33.75" hidden="false" customHeight="true" outlineLevel="0" collapsed="false">
      <c r="A17" s="9"/>
      <c r="B17" s="10" t="s">
        <v>1549</v>
      </c>
      <c r="C17" s="10" t="s">
        <v>1578</v>
      </c>
      <c r="D17" s="9"/>
      <c r="E17" s="10" t="s">
        <v>1579</v>
      </c>
      <c r="F17" s="62" t="s">
        <v>22</v>
      </c>
      <c r="G17" s="62" t="n">
        <v>3014</v>
      </c>
      <c r="H17" s="62" t="s">
        <v>1346</v>
      </c>
      <c r="I17" s="62" t="n">
        <v>1</v>
      </c>
      <c r="J17" s="62" t="n">
        <v>30</v>
      </c>
      <c r="K17" s="62" t="s">
        <v>121</v>
      </c>
      <c r="L17" s="62" t="s">
        <v>268</v>
      </c>
      <c r="M17" s="62" t="s">
        <v>1581</v>
      </c>
      <c r="N17" s="62"/>
      <c r="O17" s="62"/>
      <c r="P17" s="62"/>
      <c r="Q17" s="75" t="s">
        <v>27</v>
      </c>
      <c r="R17" s="23" t="s">
        <v>119</v>
      </c>
    </row>
    <row r="18" customFormat="false" ht="33.75" hidden="false" customHeight="true" outlineLevel="0" collapsed="false">
      <c r="A18" s="9"/>
      <c r="B18" s="10" t="s">
        <v>1549</v>
      </c>
      <c r="C18" s="10" t="s">
        <v>1578</v>
      </c>
      <c r="D18" s="9"/>
      <c r="E18" s="10" t="s">
        <v>1579</v>
      </c>
      <c r="F18" s="62" t="s">
        <v>22</v>
      </c>
      <c r="G18" s="62" t="n">
        <v>3015</v>
      </c>
      <c r="H18" s="62" t="s">
        <v>383</v>
      </c>
      <c r="I18" s="62" t="n">
        <v>1</v>
      </c>
      <c r="J18" s="62" t="n">
        <v>30</v>
      </c>
      <c r="K18" s="62" t="s">
        <v>121</v>
      </c>
      <c r="L18" s="62" t="s">
        <v>268</v>
      </c>
      <c r="M18" s="62" t="s">
        <v>1582</v>
      </c>
      <c r="N18" s="62" t="s">
        <v>1583</v>
      </c>
      <c r="O18" s="62"/>
      <c r="P18" s="62"/>
      <c r="Q18" s="75" t="s">
        <v>27</v>
      </c>
      <c r="R18" s="23" t="s">
        <v>154</v>
      </c>
    </row>
    <row r="19" customFormat="false" ht="33.75" hidden="false" customHeight="true" outlineLevel="0" collapsed="false">
      <c r="A19" s="9"/>
      <c r="B19" s="10" t="s">
        <v>1549</v>
      </c>
      <c r="C19" s="10" t="s">
        <v>1578</v>
      </c>
      <c r="D19" s="10" t="n">
        <v>308</v>
      </c>
      <c r="E19" s="10" t="s">
        <v>1584</v>
      </c>
      <c r="F19" s="62" t="s">
        <v>22</v>
      </c>
      <c r="G19" s="62" t="n">
        <v>3016</v>
      </c>
      <c r="H19" s="75" t="s">
        <v>639</v>
      </c>
      <c r="I19" s="62" t="n">
        <v>1</v>
      </c>
      <c r="J19" s="62" t="n">
        <v>30</v>
      </c>
      <c r="K19" s="75" t="s">
        <v>121</v>
      </c>
      <c r="L19" s="75" t="s">
        <v>268</v>
      </c>
      <c r="M19" s="75" t="s">
        <v>1585</v>
      </c>
      <c r="N19" s="75"/>
      <c r="O19" s="75"/>
      <c r="P19" s="62" t="s">
        <v>1586</v>
      </c>
      <c r="Q19" s="75" t="s">
        <v>27</v>
      </c>
      <c r="R19" s="23" t="s">
        <v>1293</v>
      </c>
    </row>
    <row r="20" customFormat="false" ht="33.75" hidden="false" customHeight="true" outlineLevel="0" collapsed="false">
      <c r="A20" s="9"/>
      <c r="B20" s="10" t="s">
        <v>1549</v>
      </c>
      <c r="C20" s="10" t="s">
        <v>1578</v>
      </c>
      <c r="D20" s="10"/>
      <c r="E20" s="10" t="s">
        <v>1584</v>
      </c>
      <c r="F20" s="62" t="s">
        <v>22</v>
      </c>
      <c r="G20" s="62" t="n">
        <v>3017</v>
      </c>
      <c r="H20" s="75" t="s">
        <v>1162</v>
      </c>
      <c r="I20" s="75" t="n">
        <v>1</v>
      </c>
      <c r="J20" s="75" t="n">
        <v>30</v>
      </c>
      <c r="K20" s="75" t="s">
        <v>121</v>
      </c>
      <c r="L20" s="75" t="s">
        <v>268</v>
      </c>
      <c r="M20" s="75" t="s">
        <v>1587</v>
      </c>
      <c r="N20" s="75"/>
      <c r="O20" s="75"/>
      <c r="P20" s="75" t="s">
        <v>1588</v>
      </c>
      <c r="Q20" s="75" t="s">
        <v>27</v>
      </c>
      <c r="R20" s="23" t="s">
        <v>1293</v>
      </c>
    </row>
    <row r="21" customFormat="false" ht="33.75" hidden="false" customHeight="true" outlineLevel="0" collapsed="false">
      <c r="A21" s="9"/>
      <c r="B21" s="10" t="s">
        <v>1549</v>
      </c>
      <c r="C21" s="10" t="s">
        <v>1578</v>
      </c>
      <c r="D21" s="10" t="n">
        <v>309</v>
      </c>
      <c r="E21" s="10" t="s">
        <v>1589</v>
      </c>
      <c r="F21" s="62" t="s">
        <v>22</v>
      </c>
      <c r="G21" s="62" t="n">
        <v>3018</v>
      </c>
      <c r="H21" s="75" t="s">
        <v>1162</v>
      </c>
      <c r="I21" s="75" t="n">
        <v>4</v>
      </c>
      <c r="J21" s="75" t="n">
        <v>35</v>
      </c>
      <c r="K21" s="75" t="s">
        <v>24</v>
      </c>
      <c r="L21" s="75" t="s">
        <v>107</v>
      </c>
      <c r="M21" s="75" t="s">
        <v>1590</v>
      </c>
      <c r="N21" s="75"/>
      <c r="O21" s="75"/>
      <c r="P21" s="75" t="s">
        <v>1591</v>
      </c>
      <c r="Q21" s="75" t="s">
        <v>27</v>
      </c>
      <c r="R21" s="23" t="s">
        <v>1293</v>
      </c>
    </row>
    <row r="22" customFormat="false" ht="33.75" hidden="false" customHeight="true" outlineLevel="0" collapsed="false">
      <c r="A22" s="9"/>
      <c r="B22" s="10" t="s">
        <v>1549</v>
      </c>
      <c r="C22" s="10" t="s">
        <v>1578</v>
      </c>
      <c r="D22" s="10"/>
      <c r="E22" s="10" t="s">
        <v>1589</v>
      </c>
      <c r="F22" s="62" t="s">
        <v>22</v>
      </c>
      <c r="G22" s="62" t="n">
        <v>3019</v>
      </c>
      <c r="H22" s="75" t="s">
        <v>1592</v>
      </c>
      <c r="I22" s="75" t="n">
        <v>1</v>
      </c>
      <c r="J22" s="75" t="n">
        <v>30</v>
      </c>
      <c r="K22" s="75" t="s">
        <v>121</v>
      </c>
      <c r="L22" s="75" t="s">
        <v>268</v>
      </c>
      <c r="M22" s="75" t="s">
        <v>1240</v>
      </c>
      <c r="N22" s="75"/>
      <c r="O22" s="75"/>
      <c r="P22" s="75" t="s">
        <v>1591</v>
      </c>
      <c r="Q22" s="75" t="s">
        <v>27</v>
      </c>
      <c r="R22" s="23" t="s">
        <v>566</v>
      </c>
    </row>
    <row r="23" customFormat="false" ht="33.75" hidden="false" customHeight="true" outlineLevel="0" collapsed="false">
      <c r="A23" s="9"/>
      <c r="B23" s="10" t="s">
        <v>1549</v>
      </c>
      <c r="C23" s="10" t="s">
        <v>1578</v>
      </c>
      <c r="D23" s="10"/>
      <c r="E23" s="10" t="s">
        <v>1589</v>
      </c>
      <c r="F23" s="62" t="s">
        <v>22</v>
      </c>
      <c r="G23" s="62" t="n">
        <v>3020</v>
      </c>
      <c r="H23" s="75" t="s">
        <v>1210</v>
      </c>
      <c r="I23" s="75" t="n">
        <v>1</v>
      </c>
      <c r="J23" s="75" t="n">
        <v>35</v>
      </c>
      <c r="K23" s="75" t="s">
        <v>24</v>
      </c>
      <c r="L23" s="75" t="s">
        <v>107</v>
      </c>
      <c r="M23" s="75" t="s">
        <v>1261</v>
      </c>
      <c r="N23" s="75"/>
      <c r="O23" s="75"/>
      <c r="P23" s="75" t="s">
        <v>1591</v>
      </c>
      <c r="Q23" s="75" t="s">
        <v>27</v>
      </c>
      <c r="R23" s="23" t="s">
        <v>781</v>
      </c>
    </row>
    <row r="24" customFormat="false" ht="33.75" hidden="false" customHeight="true" outlineLevel="0" collapsed="false">
      <c r="A24" s="9"/>
      <c r="B24" s="10" t="s">
        <v>1549</v>
      </c>
      <c r="C24" s="10" t="s">
        <v>1578</v>
      </c>
      <c r="D24" s="10"/>
      <c r="E24" s="10" t="s">
        <v>1589</v>
      </c>
      <c r="F24" s="75" t="s">
        <v>208</v>
      </c>
      <c r="G24" s="62" t="n">
        <v>3021</v>
      </c>
      <c r="H24" s="75" t="s">
        <v>1555</v>
      </c>
      <c r="I24" s="75" t="n">
        <v>1</v>
      </c>
      <c r="J24" s="75" t="n">
        <v>30</v>
      </c>
      <c r="K24" s="75" t="s">
        <v>121</v>
      </c>
      <c r="L24" s="75" t="s">
        <v>268</v>
      </c>
      <c r="M24" s="75" t="s">
        <v>1593</v>
      </c>
      <c r="N24" s="75"/>
      <c r="O24" s="75"/>
      <c r="P24" s="75" t="s">
        <v>1591</v>
      </c>
      <c r="Q24" s="75" t="s">
        <v>27</v>
      </c>
      <c r="R24" s="23" t="s">
        <v>213</v>
      </c>
    </row>
    <row r="25" customFormat="false" ht="33.75" hidden="false" customHeight="true" outlineLevel="0" collapsed="false">
      <c r="A25" s="9"/>
      <c r="B25" s="10" t="s">
        <v>1549</v>
      </c>
      <c r="C25" s="10" t="s">
        <v>1578</v>
      </c>
      <c r="D25" s="10"/>
      <c r="E25" s="10" t="s">
        <v>1589</v>
      </c>
      <c r="F25" s="62" t="s">
        <v>22</v>
      </c>
      <c r="G25" s="62" t="n">
        <v>3022</v>
      </c>
      <c r="H25" s="75" t="s">
        <v>1594</v>
      </c>
      <c r="I25" s="75" t="n">
        <v>2</v>
      </c>
      <c r="J25" s="75" t="n">
        <v>35</v>
      </c>
      <c r="K25" s="75" t="s">
        <v>24</v>
      </c>
      <c r="L25" s="75" t="s">
        <v>107</v>
      </c>
      <c r="M25" s="75" t="s">
        <v>1163</v>
      </c>
      <c r="N25" s="75" t="s">
        <v>1595</v>
      </c>
      <c r="O25" s="75"/>
      <c r="P25" s="75"/>
      <c r="Q25" s="75" t="s">
        <v>27</v>
      </c>
      <c r="R25" s="23" t="s">
        <v>1293</v>
      </c>
    </row>
    <row r="26" customFormat="false" ht="33.75" hidden="false" customHeight="true" outlineLevel="0" collapsed="false">
      <c r="A26" s="9"/>
      <c r="B26" s="10" t="s">
        <v>1549</v>
      </c>
      <c r="C26" s="10" t="s">
        <v>1578</v>
      </c>
      <c r="D26" s="10"/>
      <c r="E26" s="10" t="s">
        <v>1589</v>
      </c>
      <c r="F26" s="62" t="s">
        <v>22</v>
      </c>
      <c r="G26" s="62" t="n">
        <v>3023</v>
      </c>
      <c r="H26" s="75" t="s">
        <v>1596</v>
      </c>
      <c r="I26" s="75" t="n">
        <v>2</v>
      </c>
      <c r="J26" s="75" t="n">
        <v>35</v>
      </c>
      <c r="K26" s="75" t="s">
        <v>24</v>
      </c>
      <c r="L26" s="75" t="s">
        <v>107</v>
      </c>
      <c r="M26" s="75" t="s">
        <v>1163</v>
      </c>
      <c r="N26" s="75" t="s">
        <v>1597</v>
      </c>
      <c r="O26" s="75"/>
      <c r="P26" s="75"/>
      <c r="Q26" s="75" t="s">
        <v>27</v>
      </c>
      <c r="R26" s="23" t="s">
        <v>1293</v>
      </c>
    </row>
    <row r="27" customFormat="false" ht="33.75" hidden="false" customHeight="true" outlineLevel="0" collapsed="false">
      <c r="A27" s="9"/>
      <c r="B27" s="10" t="s">
        <v>1549</v>
      </c>
      <c r="C27" s="10" t="s">
        <v>1578</v>
      </c>
      <c r="D27" s="10"/>
      <c r="E27" s="10" t="s">
        <v>1589</v>
      </c>
      <c r="F27" s="62" t="s">
        <v>22</v>
      </c>
      <c r="G27" s="62" t="n">
        <v>3024</v>
      </c>
      <c r="H27" s="75" t="s">
        <v>1598</v>
      </c>
      <c r="I27" s="75" t="n">
        <v>1</v>
      </c>
      <c r="J27" s="75" t="n">
        <v>35</v>
      </c>
      <c r="K27" s="75" t="s">
        <v>121</v>
      </c>
      <c r="L27" s="75" t="s">
        <v>268</v>
      </c>
      <c r="M27" s="75" t="s">
        <v>1240</v>
      </c>
      <c r="N27" s="75" t="s">
        <v>1599</v>
      </c>
      <c r="O27" s="75"/>
      <c r="P27" s="75"/>
      <c r="Q27" s="75" t="s">
        <v>27</v>
      </c>
      <c r="R27" s="23" t="s">
        <v>566</v>
      </c>
    </row>
    <row r="28" customFormat="false" ht="33.75" hidden="false" customHeight="true" outlineLevel="0" collapsed="false">
      <c r="A28" s="9"/>
      <c r="B28" s="10" t="s">
        <v>1549</v>
      </c>
      <c r="C28" s="10" t="s">
        <v>1578</v>
      </c>
      <c r="D28" s="10"/>
      <c r="E28" s="10" t="s">
        <v>1589</v>
      </c>
      <c r="F28" s="62" t="s">
        <v>22</v>
      </c>
      <c r="G28" s="62" t="n">
        <v>3025</v>
      </c>
      <c r="H28" s="75" t="s">
        <v>1149</v>
      </c>
      <c r="I28" s="75" t="n">
        <v>1</v>
      </c>
      <c r="J28" s="75" t="n">
        <v>30</v>
      </c>
      <c r="K28" s="75" t="s">
        <v>121</v>
      </c>
      <c r="L28" s="75" t="s">
        <v>268</v>
      </c>
      <c r="M28" s="75" t="s">
        <v>1207</v>
      </c>
      <c r="N28" s="75" t="s">
        <v>1600</v>
      </c>
      <c r="O28" s="75"/>
      <c r="P28" s="75"/>
      <c r="Q28" s="75" t="s">
        <v>27</v>
      </c>
      <c r="R28" s="23" t="s">
        <v>1300</v>
      </c>
    </row>
    <row r="29" customFormat="false" ht="33.75" hidden="false" customHeight="true" outlineLevel="0" collapsed="false">
      <c r="A29" s="9"/>
      <c r="B29" s="10" t="s">
        <v>1549</v>
      </c>
      <c r="C29" s="10" t="s">
        <v>1578</v>
      </c>
      <c r="D29" s="10"/>
      <c r="E29" s="10" t="s">
        <v>1589</v>
      </c>
      <c r="F29" s="62" t="s">
        <v>22</v>
      </c>
      <c r="G29" s="62" t="n">
        <v>3026</v>
      </c>
      <c r="H29" s="75" t="s">
        <v>1205</v>
      </c>
      <c r="I29" s="75" t="n">
        <v>1</v>
      </c>
      <c r="J29" s="75" t="n">
        <v>30</v>
      </c>
      <c r="K29" s="75" t="s">
        <v>121</v>
      </c>
      <c r="L29" s="75" t="s">
        <v>268</v>
      </c>
      <c r="M29" s="75" t="s">
        <v>1249</v>
      </c>
      <c r="N29" s="75" t="s">
        <v>1601</v>
      </c>
      <c r="O29" s="75"/>
      <c r="P29" s="75"/>
      <c r="Q29" s="75" t="s">
        <v>27</v>
      </c>
      <c r="R29" s="23" t="s">
        <v>1293</v>
      </c>
    </row>
    <row r="30" customFormat="false" ht="33.75" hidden="false" customHeight="true" outlineLevel="0" collapsed="false">
      <c r="A30" s="9"/>
      <c r="B30" s="10" t="s">
        <v>1549</v>
      </c>
      <c r="C30" s="10" t="s">
        <v>1602</v>
      </c>
      <c r="D30" s="10" t="n">
        <v>310</v>
      </c>
      <c r="E30" s="10" t="s">
        <v>1603</v>
      </c>
      <c r="F30" s="62" t="s">
        <v>22</v>
      </c>
      <c r="G30" s="62" t="n">
        <v>3027</v>
      </c>
      <c r="H30" s="62" t="s">
        <v>1007</v>
      </c>
      <c r="I30" s="62" t="n">
        <v>1</v>
      </c>
      <c r="J30" s="62" t="n">
        <v>30</v>
      </c>
      <c r="K30" s="62" t="s">
        <v>121</v>
      </c>
      <c r="L30" s="62" t="s">
        <v>401</v>
      </c>
      <c r="M30" s="62" t="s">
        <v>1604</v>
      </c>
      <c r="N30" s="62"/>
      <c r="O30" s="62" t="s">
        <v>153</v>
      </c>
      <c r="P30" s="62"/>
      <c r="Q30" s="75" t="s">
        <v>27</v>
      </c>
      <c r="R30" s="122" t="s">
        <v>119</v>
      </c>
    </row>
    <row r="31" customFormat="false" ht="33.75" hidden="false" customHeight="true" outlineLevel="0" collapsed="false">
      <c r="A31" s="9"/>
      <c r="B31" s="10" t="s">
        <v>1549</v>
      </c>
      <c r="C31" s="10" t="s">
        <v>1605</v>
      </c>
      <c r="D31" s="10" t="n">
        <v>311</v>
      </c>
      <c r="E31" s="10" t="s">
        <v>1606</v>
      </c>
      <c r="F31" s="62" t="s">
        <v>22</v>
      </c>
      <c r="G31" s="62" t="n">
        <v>3028</v>
      </c>
      <c r="H31" s="75" t="s">
        <v>1607</v>
      </c>
      <c r="I31" s="62" t="n">
        <v>1</v>
      </c>
      <c r="J31" s="75" t="n">
        <v>35</v>
      </c>
      <c r="K31" s="75" t="s">
        <v>24</v>
      </c>
      <c r="L31" s="62" t="s">
        <v>107</v>
      </c>
      <c r="M31" s="75" t="s">
        <v>1608</v>
      </c>
      <c r="N31" s="75"/>
      <c r="O31" s="62"/>
      <c r="P31" s="75"/>
      <c r="Q31" s="75" t="s">
        <v>27</v>
      </c>
      <c r="R31" s="122" t="s">
        <v>119</v>
      </c>
    </row>
    <row r="32" customFormat="false" ht="33.75" hidden="false" customHeight="true" outlineLevel="0" collapsed="false">
      <c r="A32" s="9"/>
      <c r="B32" s="10" t="s">
        <v>1549</v>
      </c>
      <c r="C32" s="10" t="s">
        <v>1609</v>
      </c>
      <c r="D32" s="10" t="n">
        <v>312</v>
      </c>
      <c r="E32" s="10" t="s">
        <v>1610</v>
      </c>
      <c r="F32" s="62" t="s">
        <v>22</v>
      </c>
      <c r="G32" s="62" t="n">
        <v>3029</v>
      </c>
      <c r="H32" s="62" t="s">
        <v>1611</v>
      </c>
      <c r="I32" s="62" t="n">
        <v>1</v>
      </c>
      <c r="J32" s="62" t="n">
        <v>30</v>
      </c>
      <c r="K32" s="62" t="s">
        <v>121</v>
      </c>
      <c r="L32" s="62" t="s">
        <v>268</v>
      </c>
      <c r="M32" s="62" t="s">
        <v>1612</v>
      </c>
      <c r="N32" s="62"/>
      <c r="O32" s="62"/>
      <c r="P32" s="62"/>
      <c r="Q32" s="75" t="s">
        <v>27</v>
      </c>
      <c r="R32" s="122" t="s">
        <v>154</v>
      </c>
    </row>
    <row r="33" customFormat="false" ht="33.75" hidden="false" customHeight="true" outlineLevel="0" collapsed="false">
      <c r="A33" s="9"/>
      <c r="B33" s="10" t="s">
        <v>1549</v>
      </c>
      <c r="C33" s="10" t="s">
        <v>1609</v>
      </c>
      <c r="D33" s="10" t="n">
        <v>313</v>
      </c>
      <c r="E33" s="10" t="s">
        <v>1613</v>
      </c>
      <c r="F33" s="62" t="s">
        <v>22</v>
      </c>
      <c r="G33" s="62" t="n">
        <v>3030</v>
      </c>
      <c r="H33" s="62" t="s">
        <v>1614</v>
      </c>
      <c r="I33" s="62" t="n">
        <v>1</v>
      </c>
      <c r="J33" s="62" t="n">
        <v>30</v>
      </c>
      <c r="K33" s="62" t="s">
        <v>121</v>
      </c>
      <c r="L33" s="62" t="s">
        <v>268</v>
      </c>
      <c r="M33" s="62" t="s">
        <v>1615</v>
      </c>
      <c r="N33" s="62" t="s">
        <v>1616</v>
      </c>
      <c r="O33" s="62"/>
      <c r="P33" s="62"/>
      <c r="Q33" s="75" t="s">
        <v>27</v>
      </c>
      <c r="R33" s="122" t="s">
        <v>154</v>
      </c>
    </row>
    <row r="34" customFormat="false" ht="33.75" hidden="false" customHeight="true" outlineLevel="0" collapsed="false">
      <c r="A34" s="9"/>
      <c r="B34" s="10" t="s">
        <v>1549</v>
      </c>
      <c r="C34" s="10" t="s">
        <v>1617</v>
      </c>
      <c r="D34" s="9" t="n">
        <v>314</v>
      </c>
      <c r="E34" s="10" t="s">
        <v>1618</v>
      </c>
      <c r="F34" s="75" t="s">
        <v>22</v>
      </c>
      <c r="G34" s="62" t="n">
        <v>3031</v>
      </c>
      <c r="H34" s="75" t="s">
        <v>249</v>
      </c>
      <c r="I34" s="75" t="n">
        <v>1</v>
      </c>
      <c r="J34" s="75" t="n">
        <v>30</v>
      </c>
      <c r="K34" s="75" t="s">
        <v>121</v>
      </c>
      <c r="L34" s="62" t="s">
        <v>401</v>
      </c>
      <c r="M34" s="75" t="s">
        <v>384</v>
      </c>
      <c r="N34" s="75" t="s">
        <v>1619</v>
      </c>
      <c r="O34" s="75" t="s">
        <v>532</v>
      </c>
      <c r="P34" s="75" t="s">
        <v>1620</v>
      </c>
      <c r="Q34" s="75" t="s">
        <v>27</v>
      </c>
      <c r="R34" s="23" t="s">
        <v>154</v>
      </c>
    </row>
    <row r="35" customFormat="false" ht="33.75" hidden="false" customHeight="true" outlineLevel="0" collapsed="false">
      <c r="A35" s="9"/>
      <c r="B35" s="10" t="s">
        <v>1549</v>
      </c>
      <c r="C35" s="10" t="s">
        <v>1617</v>
      </c>
      <c r="D35" s="9"/>
      <c r="E35" s="10" t="s">
        <v>1618</v>
      </c>
      <c r="F35" s="75" t="s">
        <v>22</v>
      </c>
      <c r="G35" s="62" t="n">
        <v>3032</v>
      </c>
      <c r="H35" s="75" t="s">
        <v>1621</v>
      </c>
      <c r="I35" s="75" t="n">
        <v>1</v>
      </c>
      <c r="J35" s="75" t="n">
        <v>35</v>
      </c>
      <c r="K35" s="75" t="s">
        <v>24</v>
      </c>
      <c r="L35" s="75" t="s">
        <v>107</v>
      </c>
      <c r="M35" s="75" t="s">
        <v>1622</v>
      </c>
      <c r="N35" s="75" t="s">
        <v>1623</v>
      </c>
      <c r="O35" s="75" t="s">
        <v>532</v>
      </c>
      <c r="P35" s="75" t="s">
        <v>1620</v>
      </c>
      <c r="Q35" s="75" t="s">
        <v>27</v>
      </c>
      <c r="R35" s="23" t="s">
        <v>119</v>
      </c>
    </row>
    <row r="36" customFormat="false" ht="33.75" hidden="false" customHeight="true" outlineLevel="0" collapsed="false">
      <c r="A36" s="9"/>
      <c r="B36" s="10" t="s">
        <v>1549</v>
      </c>
      <c r="C36" s="10" t="s">
        <v>1617</v>
      </c>
      <c r="D36" s="9"/>
      <c r="E36" s="10" t="s">
        <v>1618</v>
      </c>
      <c r="F36" s="75" t="s">
        <v>22</v>
      </c>
      <c r="G36" s="62" t="n">
        <v>3033</v>
      </c>
      <c r="H36" s="75" t="s">
        <v>1624</v>
      </c>
      <c r="I36" s="75" t="n">
        <v>2</v>
      </c>
      <c r="J36" s="75" t="n">
        <v>35</v>
      </c>
      <c r="K36" s="75" t="s">
        <v>24</v>
      </c>
      <c r="L36" s="75" t="s">
        <v>107</v>
      </c>
      <c r="M36" s="75" t="s">
        <v>1625</v>
      </c>
      <c r="N36" s="75" t="s">
        <v>1623</v>
      </c>
      <c r="O36" s="75" t="s">
        <v>532</v>
      </c>
      <c r="P36" s="75" t="s">
        <v>1620</v>
      </c>
      <c r="Q36" s="75" t="s">
        <v>27</v>
      </c>
      <c r="R36" s="23" t="s">
        <v>119</v>
      </c>
    </row>
    <row r="37" customFormat="false" ht="33.75" hidden="false" customHeight="true" outlineLevel="0" collapsed="false">
      <c r="A37" s="9"/>
      <c r="B37" s="10" t="s">
        <v>1549</v>
      </c>
      <c r="C37" s="10" t="s">
        <v>1617</v>
      </c>
      <c r="D37" s="9"/>
      <c r="E37" s="10" t="s">
        <v>1618</v>
      </c>
      <c r="F37" s="62" t="s">
        <v>208</v>
      </c>
      <c r="G37" s="62" t="n">
        <v>3034</v>
      </c>
      <c r="H37" s="62" t="s">
        <v>1555</v>
      </c>
      <c r="I37" s="62" t="n">
        <v>1</v>
      </c>
      <c r="J37" s="75" t="n">
        <v>30</v>
      </c>
      <c r="K37" s="75" t="s">
        <v>121</v>
      </c>
      <c r="L37" s="75" t="s">
        <v>268</v>
      </c>
      <c r="M37" s="62" t="s">
        <v>1626</v>
      </c>
      <c r="N37" s="62" t="s">
        <v>401</v>
      </c>
      <c r="O37" s="75" t="s">
        <v>532</v>
      </c>
      <c r="P37" s="75" t="s">
        <v>1620</v>
      </c>
      <c r="Q37" s="75" t="s">
        <v>27</v>
      </c>
      <c r="R37" s="122" t="s">
        <v>213</v>
      </c>
    </row>
    <row r="38" customFormat="false" ht="33.75" hidden="false" customHeight="true" outlineLevel="0" collapsed="false">
      <c r="A38" s="9"/>
      <c r="B38" s="10" t="s">
        <v>1549</v>
      </c>
      <c r="C38" s="10" t="s">
        <v>1627</v>
      </c>
      <c r="D38" s="10" t="n">
        <v>315</v>
      </c>
      <c r="E38" s="10" t="s">
        <v>1628</v>
      </c>
      <c r="F38" s="62" t="s">
        <v>22</v>
      </c>
      <c r="G38" s="62" t="n">
        <v>3035</v>
      </c>
      <c r="H38" s="75" t="s">
        <v>1629</v>
      </c>
      <c r="I38" s="75" t="n">
        <v>1</v>
      </c>
      <c r="J38" s="75" t="n">
        <v>30</v>
      </c>
      <c r="K38" s="75" t="s">
        <v>121</v>
      </c>
      <c r="L38" s="75" t="s">
        <v>268</v>
      </c>
      <c r="M38" s="75" t="s">
        <v>1630</v>
      </c>
      <c r="N38" s="75"/>
      <c r="O38" s="75"/>
      <c r="P38" s="75" t="s">
        <v>1631</v>
      </c>
      <c r="Q38" s="75" t="s">
        <v>27</v>
      </c>
      <c r="R38" s="23" t="s">
        <v>119</v>
      </c>
    </row>
    <row r="39" customFormat="false" ht="33.75" hidden="false" customHeight="true" outlineLevel="0" collapsed="false">
      <c r="A39" s="9"/>
      <c r="B39" s="10" t="s">
        <v>1549</v>
      </c>
      <c r="C39" s="10" t="s">
        <v>1632</v>
      </c>
      <c r="D39" s="10" t="n">
        <v>316</v>
      </c>
      <c r="E39" s="10" t="s">
        <v>1633</v>
      </c>
      <c r="F39" s="75" t="s">
        <v>208</v>
      </c>
      <c r="G39" s="62" t="n">
        <v>3036</v>
      </c>
      <c r="H39" s="62" t="s">
        <v>383</v>
      </c>
      <c r="I39" s="62" t="n">
        <v>1</v>
      </c>
      <c r="J39" s="62" t="n">
        <v>30</v>
      </c>
      <c r="K39" s="62" t="s">
        <v>121</v>
      </c>
      <c r="L39" s="62" t="s">
        <v>268</v>
      </c>
      <c r="M39" s="62" t="s">
        <v>1634</v>
      </c>
      <c r="N39" s="62" t="s">
        <v>1635</v>
      </c>
      <c r="O39" s="62"/>
      <c r="P39" s="75" t="s">
        <v>1636</v>
      </c>
      <c r="Q39" s="75" t="s">
        <v>27</v>
      </c>
      <c r="R39" s="122" t="s">
        <v>154</v>
      </c>
    </row>
    <row r="40" customFormat="false" ht="33.75" hidden="false" customHeight="true" outlineLevel="0" collapsed="false">
      <c r="A40" s="9"/>
      <c r="B40" s="10" t="s">
        <v>1549</v>
      </c>
      <c r="C40" s="10" t="s">
        <v>1637</v>
      </c>
      <c r="D40" s="10" t="n">
        <v>317</v>
      </c>
      <c r="E40" s="10" t="s">
        <v>1638</v>
      </c>
      <c r="F40" s="75" t="s">
        <v>22</v>
      </c>
      <c r="G40" s="62" t="n">
        <v>3037</v>
      </c>
      <c r="H40" s="62" t="s">
        <v>1428</v>
      </c>
      <c r="I40" s="62" t="n">
        <v>1</v>
      </c>
      <c r="J40" s="62" t="n">
        <v>30</v>
      </c>
      <c r="K40" s="62" t="s">
        <v>121</v>
      </c>
      <c r="L40" s="62" t="s">
        <v>268</v>
      </c>
      <c r="M40" s="62" t="s">
        <v>1639</v>
      </c>
      <c r="N40" s="62"/>
      <c r="O40" s="62"/>
      <c r="P40" s="62"/>
      <c r="Q40" s="75" t="s">
        <v>27</v>
      </c>
      <c r="R40" s="122" t="s">
        <v>154</v>
      </c>
    </row>
    <row r="41" customFormat="false" ht="33.75" hidden="false" customHeight="true" outlineLevel="0" collapsed="false">
      <c r="A41" s="9"/>
      <c r="B41" s="10" t="s">
        <v>1549</v>
      </c>
      <c r="C41" s="10" t="s">
        <v>1637</v>
      </c>
      <c r="D41" s="10"/>
      <c r="E41" s="10" t="s">
        <v>1638</v>
      </c>
      <c r="F41" s="75" t="s">
        <v>22</v>
      </c>
      <c r="G41" s="62" t="n">
        <v>3038</v>
      </c>
      <c r="H41" s="62" t="s">
        <v>1428</v>
      </c>
      <c r="I41" s="62" t="n">
        <v>1</v>
      </c>
      <c r="J41" s="62" t="n">
        <v>30</v>
      </c>
      <c r="K41" s="62" t="s">
        <v>121</v>
      </c>
      <c r="L41" s="62" t="s">
        <v>268</v>
      </c>
      <c r="M41" s="62" t="s">
        <v>1640</v>
      </c>
      <c r="N41" s="62"/>
      <c r="O41" s="62"/>
      <c r="P41" s="62"/>
      <c r="Q41" s="75" t="s">
        <v>27</v>
      </c>
      <c r="R41" s="122" t="s">
        <v>154</v>
      </c>
    </row>
    <row r="42" customFormat="false" ht="33.75" hidden="false" customHeight="true" outlineLevel="0" collapsed="false">
      <c r="A42" s="9"/>
      <c r="B42" s="10" t="s">
        <v>1549</v>
      </c>
      <c r="C42" s="10" t="s">
        <v>1641</v>
      </c>
      <c r="D42" s="10" t="n">
        <v>318</v>
      </c>
      <c r="E42" s="10" t="s">
        <v>1642</v>
      </c>
      <c r="F42" s="75" t="s">
        <v>208</v>
      </c>
      <c r="G42" s="62" t="n">
        <v>3039</v>
      </c>
      <c r="H42" s="75" t="s">
        <v>348</v>
      </c>
      <c r="I42" s="62" t="n">
        <v>1</v>
      </c>
      <c r="J42" s="75" t="n">
        <v>30</v>
      </c>
      <c r="K42" s="75" t="s">
        <v>121</v>
      </c>
      <c r="L42" s="75" t="s">
        <v>268</v>
      </c>
      <c r="M42" s="75" t="s">
        <v>314</v>
      </c>
      <c r="N42" s="62"/>
      <c r="O42" s="75" t="s">
        <v>153</v>
      </c>
      <c r="P42" s="122" t="s">
        <v>1643</v>
      </c>
      <c r="Q42" s="75" t="s">
        <v>27</v>
      </c>
      <c r="R42" s="122" t="s">
        <v>213</v>
      </c>
    </row>
    <row r="43" customFormat="false" ht="33.75" hidden="false" customHeight="true" outlineLevel="0" collapsed="false">
      <c r="A43" s="9"/>
      <c r="B43" s="10" t="s">
        <v>1549</v>
      </c>
      <c r="C43" s="10" t="s">
        <v>1641</v>
      </c>
      <c r="D43" s="10"/>
      <c r="E43" s="10" t="s">
        <v>1642</v>
      </c>
      <c r="F43" s="62" t="s">
        <v>22</v>
      </c>
      <c r="G43" s="62" t="n">
        <v>3040</v>
      </c>
      <c r="H43" s="75" t="s">
        <v>1644</v>
      </c>
      <c r="I43" s="62" t="n">
        <v>3</v>
      </c>
      <c r="J43" s="75" t="n">
        <v>35</v>
      </c>
      <c r="K43" s="75" t="s">
        <v>24</v>
      </c>
      <c r="L43" s="75" t="s">
        <v>107</v>
      </c>
      <c r="M43" s="75" t="s">
        <v>1645</v>
      </c>
      <c r="N43" s="75" t="s">
        <v>1646</v>
      </c>
      <c r="O43" s="75" t="s">
        <v>1647</v>
      </c>
      <c r="P43" s="23" t="s">
        <v>1648</v>
      </c>
      <c r="Q43" s="75" t="s">
        <v>27</v>
      </c>
      <c r="R43" s="23" t="s">
        <v>119</v>
      </c>
    </row>
    <row r="44" customFormat="false" ht="33.75" hidden="false" customHeight="true" outlineLevel="0" collapsed="false">
      <c r="A44" s="9"/>
      <c r="B44" s="10" t="s">
        <v>1549</v>
      </c>
      <c r="C44" s="10" t="s">
        <v>1641</v>
      </c>
      <c r="D44" s="10" t="n">
        <v>319</v>
      </c>
      <c r="E44" s="10" t="s">
        <v>1649</v>
      </c>
      <c r="F44" s="62" t="s">
        <v>22</v>
      </c>
      <c r="G44" s="62" t="n">
        <v>3041</v>
      </c>
      <c r="H44" s="75" t="s">
        <v>1621</v>
      </c>
      <c r="I44" s="62" t="n">
        <v>1</v>
      </c>
      <c r="J44" s="75" t="n">
        <v>30</v>
      </c>
      <c r="K44" s="75" t="s">
        <v>121</v>
      </c>
      <c r="L44" s="75" t="s">
        <v>268</v>
      </c>
      <c r="M44" s="75" t="s">
        <v>1650</v>
      </c>
      <c r="N44" s="75" t="s">
        <v>1651</v>
      </c>
      <c r="O44" s="75" t="s">
        <v>1652</v>
      </c>
      <c r="P44" s="75" t="s">
        <v>1620</v>
      </c>
      <c r="Q44" s="75" t="s">
        <v>27</v>
      </c>
      <c r="R44" s="23" t="s">
        <v>119</v>
      </c>
    </row>
    <row r="45" customFormat="false" ht="33.75" hidden="false" customHeight="true" outlineLevel="0" collapsed="false">
      <c r="A45" s="9"/>
      <c r="B45" s="10" t="s">
        <v>1549</v>
      </c>
      <c r="C45" s="10" t="s">
        <v>1641</v>
      </c>
      <c r="D45" s="10"/>
      <c r="E45" s="10" t="s">
        <v>1649</v>
      </c>
      <c r="F45" s="75" t="s">
        <v>208</v>
      </c>
      <c r="G45" s="62" t="n">
        <v>3042</v>
      </c>
      <c r="H45" s="75" t="s">
        <v>1555</v>
      </c>
      <c r="I45" s="62" t="n">
        <v>1</v>
      </c>
      <c r="J45" s="75" t="n">
        <v>30</v>
      </c>
      <c r="K45" s="75" t="s">
        <v>121</v>
      </c>
      <c r="L45" s="75" t="s">
        <v>401</v>
      </c>
      <c r="M45" s="75" t="s">
        <v>1653</v>
      </c>
      <c r="N45" s="62" t="s">
        <v>401</v>
      </c>
      <c r="O45" s="75" t="s">
        <v>1652</v>
      </c>
      <c r="P45" s="75" t="s">
        <v>1620</v>
      </c>
      <c r="Q45" s="75" t="s">
        <v>27</v>
      </c>
      <c r="R45" s="122" t="s">
        <v>213</v>
      </c>
    </row>
    <row r="46" customFormat="false" ht="33.75" hidden="false" customHeight="true" outlineLevel="0" collapsed="false">
      <c r="A46" s="9"/>
      <c r="B46" s="10" t="s">
        <v>1549</v>
      </c>
      <c r="C46" s="10" t="s">
        <v>1654</v>
      </c>
      <c r="D46" s="10" t="n">
        <v>320</v>
      </c>
      <c r="E46" s="10" t="s">
        <v>1655</v>
      </c>
      <c r="F46" s="75" t="s">
        <v>208</v>
      </c>
      <c r="G46" s="62" t="n">
        <v>3043</v>
      </c>
      <c r="H46" s="62" t="s">
        <v>1656</v>
      </c>
      <c r="I46" s="62" t="n">
        <v>1</v>
      </c>
      <c r="J46" s="62" t="n">
        <v>30</v>
      </c>
      <c r="K46" s="62" t="s">
        <v>121</v>
      </c>
      <c r="L46" s="62" t="s">
        <v>268</v>
      </c>
      <c r="M46" s="62" t="s">
        <v>1657</v>
      </c>
      <c r="N46" s="62"/>
      <c r="O46" s="62"/>
      <c r="P46" s="62"/>
      <c r="Q46" s="75" t="s">
        <v>27</v>
      </c>
      <c r="R46" s="122" t="s">
        <v>213</v>
      </c>
    </row>
    <row r="47" customFormat="false" ht="33.75" hidden="false" customHeight="true" outlineLevel="0" collapsed="false">
      <c r="A47" s="9"/>
      <c r="B47" s="10" t="s">
        <v>1549</v>
      </c>
      <c r="C47" s="10" t="s">
        <v>1658</v>
      </c>
      <c r="D47" s="10" t="n">
        <v>321</v>
      </c>
      <c r="E47" s="10" t="s">
        <v>1659</v>
      </c>
      <c r="F47" s="75" t="s">
        <v>208</v>
      </c>
      <c r="G47" s="62" t="n">
        <v>3044</v>
      </c>
      <c r="H47" s="62" t="s">
        <v>873</v>
      </c>
      <c r="I47" s="62" t="n">
        <v>1</v>
      </c>
      <c r="J47" s="62" t="n">
        <v>30</v>
      </c>
      <c r="K47" s="62" t="s">
        <v>121</v>
      </c>
      <c r="L47" s="62" t="s">
        <v>401</v>
      </c>
      <c r="M47" s="62" t="s">
        <v>1660</v>
      </c>
      <c r="N47" s="62"/>
      <c r="O47" s="62"/>
      <c r="P47" s="62" t="s">
        <v>1661</v>
      </c>
      <c r="Q47" s="75" t="s">
        <v>27</v>
      </c>
      <c r="R47" s="122" t="s">
        <v>213</v>
      </c>
    </row>
    <row r="48" customFormat="false" ht="33.75" hidden="false" customHeight="true" outlineLevel="0" collapsed="false">
      <c r="A48" s="9"/>
      <c r="B48" s="10" t="s">
        <v>1549</v>
      </c>
      <c r="C48" s="10" t="s">
        <v>1662</v>
      </c>
      <c r="D48" s="10" t="n">
        <v>322</v>
      </c>
      <c r="E48" s="10" t="s">
        <v>1663</v>
      </c>
      <c r="F48" s="75" t="s">
        <v>208</v>
      </c>
      <c r="G48" s="62" t="n">
        <v>3045</v>
      </c>
      <c r="H48" s="75" t="s">
        <v>1498</v>
      </c>
      <c r="I48" s="75" t="n">
        <v>1</v>
      </c>
      <c r="J48" s="75" t="n">
        <v>30</v>
      </c>
      <c r="K48" s="62" t="s">
        <v>121</v>
      </c>
      <c r="L48" s="75" t="s">
        <v>268</v>
      </c>
      <c r="M48" s="75" t="s">
        <v>1664</v>
      </c>
      <c r="N48" s="75"/>
      <c r="O48" s="75" t="s">
        <v>1665</v>
      </c>
      <c r="P48" s="62" t="s">
        <v>1666</v>
      </c>
      <c r="Q48" s="75" t="s">
        <v>27</v>
      </c>
      <c r="R48" s="23" t="s">
        <v>213</v>
      </c>
    </row>
    <row r="49" customFormat="false" ht="33.75" hidden="false" customHeight="true" outlineLevel="0" collapsed="false">
      <c r="A49" s="9"/>
      <c r="B49" s="10" t="s">
        <v>1549</v>
      </c>
      <c r="C49" s="10" t="s">
        <v>1662</v>
      </c>
      <c r="D49" s="10"/>
      <c r="E49" s="10" t="s">
        <v>1663</v>
      </c>
      <c r="F49" s="62" t="s">
        <v>22</v>
      </c>
      <c r="G49" s="62" t="n">
        <v>3046</v>
      </c>
      <c r="H49" s="62" t="s">
        <v>383</v>
      </c>
      <c r="I49" s="62" t="n">
        <v>1</v>
      </c>
      <c r="J49" s="62" t="n">
        <v>30</v>
      </c>
      <c r="K49" s="62" t="s">
        <v>121</v>
      </c>
      <c r="L49" s="75" t="s">
        <v>268</v>
      </c>
      <c r="M49" s="62" t="s">
        <v>1667</v>
      </c>
      <c r="N49" s="62" t="s">
        <v>657</v>
      </c>
      <c r="O49" s="62" t="s">
        <v>1668</v>
      </c>
      <c r="P49" s="62" t="s">
        <v>1669</v>
      </c>
      <c r="Q49" s="75" t="s">
        <v>27</v>
      </c>
      <c r="R49" s="122" t="s">
        <v>154</v>
      </c>
    </row>
    <row r="50" customFormat="false" ht="33.75" hidden="false" customHeight="true" outlineLevel="0" collapsed="false">
      <c r="A50" s="9"/>
      <c r="B50" s="10" t="s">
        <v>1549</v>
      </c>
      <c r="C50" s="10" t="s">
        <v>1670</v>
      </c>
      <c r="D50" s="10" t="n">
        <v>323</v>
      </c>
      <c r="E50" s="10" t="s">
        <v>1671</v>
      </c>
      <c r="F50" s="62" t="s">
        <v>22</v>
      </c>
      <c r="G50" s="62" t="n">
        <v>3047</v>
      </c>
      <c r="H50" s="62" t="s">
        <v>725</v>
      </c>
      <c r="I50" s="62" t="n">
        <v>1</v>
      </c>
      <c r="J50" s="62" t="n">
        <v>30</v>
      </c>
      <c r="K50" s="62" t="s">
        <v>121</v>
      </c>
      <c r="L50" s="62" t="s">
        <v>268</v>
      </c>
      <c r="M50" s="62" t="s">
        <v>433</v>
      </c>
      <c r="N50" s="62" t="s">
        <v>1672</v>
      </c>
      <c r="O50" s="62" t="s">
        <v>1673</v>
      </c>
      <c r="P50" s="62" t="s">
        <v>1674</v>
      </c>
      <c r="Q50" s="75" t="s">
        <v>27</v>
      </c>
      <c r="R50" s="123" t="s">
        <v>421</v>
      </c>
    </row>
    <row r="51" customFormat="false" ht="33.75" hidden="false" customHeight="true" outlineLevel="0" collapsed="false">
      <c r="A51" s="9"/>
      <c r="B51" s="10" t="s">
        <v>1549</v>
      </c>
      <c r="C51" s="10" t="s">
        <v>1670</v>
      </c>
      <c r="D51" s="10"/>
      <c r="E51" s="10" t="s">
        <v>1671</v>
      </c>
      <c r="F51" s="62" t="s">
        <v>22</v>
      </c>
      <c r="G51" s="62" t="n">
        <v>3048</v>
      </c>
      <c r="H51" s="62" t="s">
        <v>1675</v>
      </c>
      <c r="I51" s="62" t="n">
        <v>1</v>
      </c>
      <c r="J51" s="62" t="n">
        <v>30</v>
      </c>
      <c r="K51" s="62" t="s">
        <v>121</v>
      </c>
      <c r="L51" s="62" t="s">
        <v>268</v>
      </c>
      <c r="M51" s="62" t="s">
        <v>1676</v>
      </c>
      <c r="N51" s="62" t="s">
        <v>1672</v>
      </c>
      <c r="O51" s="62" t="s">
        <v>1673</v>
      </c>
      <c r="P51" s="62" t="s">
        <v>1674</v>
      </c>
      <c r="Q51" s="75" t="s">
        <v>27</v>
      </c>
      <c r="R51" s="123" t="s">
        <v>421</v>
      </c>
    </row>
    <row r="52" customFormat="false" ht="33.75" hidden="false" customHeight="true" outlineLevel="0" collapsed="false">
      <c r="A52" s="9"/>
      <c r="B52" s="10" t="s">
        <v>1549</v>
      </c>
      <c r="C52" s="10" t="s">
        <v>1670</v>
      </c>
      <c r="D52" s="10"/>
      <c r="E52" s="10" t="s">
        <v>1671</v>
      </c>
      <c r="F52" s="62" t="s">
        <v>22</v>
      </c>
      <c r="G52" s="62" t="n">
        <v>3049</v>
      </c>
      <c r="H52" s="62" t="s">
        <v>1677</v>
      </c>
      <c r="I52" s="62" t="n">
        <v>1</v>
      </c>
      <c r="J52" s="62" t="n">
        <v>30</v>
      </c>
      <c r="K52" s="62" t="s">
        <v>121</v>
      </c>
      <c r="L52" s="62" t="s">
        <v>268</v>
      </c>
      <c r="M52" s="62" t="s">
        <v>1678</v>
      </c>
      <c r="N52" s="62" t="s">
        <v>1672</v>
      </c>
      <c r="O52" s="62" t="s">
        <v>1673</v>
      </c>
      <c r="P52" s="62" t="s">
        <v>1674</v>
      </c>
      <c r="Q52" s="75" t="s">
        <v>27</v>
      </c>
      <c r="R52" s="123" t="s">
        <v>421</v>
      </c>
    </row>
    <row r="53" customFormat="false" ht="33.75" hidden="false" customHeight="true" outlineLevel="0" collapsed="false">
      <c r="A53" s="9"/>
      <c r="B53" s="10" t="s">
        <v>1549</v>
      </c>
      <c r="C53" s="10" t="s">
        <v>1670</v>
      </c>
      <c r="D53" s="10"/>
      <c r="E53" s="10" t="s">
        <v>1671</v>
      </c>
      <c r="F53" s="62" t="s">
        <v>22</v>
      </c>
      <c r="G53" s="62" t="n">
        <v>3050</v>
      </c>
      <c r="H53" s="62" t="s">
        <v>1034</v>
      </c>
      <c r="I53" s="62" t="n">
        <v>1</v>
      </c>
      <c r="J53" s="62" t="n">
        <v>30</v>
      </c>
      <c r="K53" s="62" t="s">
        <v>121</v>
      </c>
      <c r="L53" s="62" t="s">
        <v>268</v>
      </c>
      <c r="M53" s="62" t="s">
        <v>1679</v>
      </c>
      <c r="N53" s="62" t="s">
        <v>1672</v>
      </c>
      <c r="O53" s="62" t="s">
        <v>1673</v>
      </c>
      <c r="P53" s="62" t="s">
        <v>1674</v>
      </c>
      <c r="Q53" s="75" t="s">
        <v>27</v>
      </c>
      <c r="R53" s="123" t="s">
        <v>421</v>
      </c>
    </row>
    <row r="54" customFormat="false" ht="33.75" hidden="false" customHeight="true" outlineLevel="0" collapsed="false">
      <c r="A54" s="9"/>
      <c r="B54" s="10" t="s">
        <v>1549</v>
      </c>
      <c r="C54" s="10" t="s">
        <v>1670</v>
      </c>
      <c r="D54" s="10"/>
      <c r="E54" s="10" t="s">
        <v>1671</v>
      </c>
      <c r="F54" s="62" t="s">
        <v>22</v>
      </c>
      <c r="G54" s="62" t="n">
        <v>3051</v>
      </c>
      <c r="H54" s="62" t="s">
        <v>727</v>
      </c>
      <c r="I54" s="62" t="n">
        <v>7</v>
      </c>
      <c r="J54" s="62" t="n">
        <v>30</v>
      </c>
      <c r="K54" s="62" t="s">
        <v>121</v>
      </c>
      <c r="L54" s="62" t="s">
        <v>268</v>
      </c>
      <c r="M54" s="62" t="s">
        <v>423</v>
      </c>
      <c r="N54" s="62" t="s">
        <v>1672</v>
      </c>
      <c r="O54" s="62" t="s">
        <v>1673</v>
      </c>
      <c r="P54" s="62" t="s">
        <v>1674</v>
      </c>
      <c r="Q54" s="75" t="s">
        <v>27</v>
      </c>
      <c r="R54" s="123" t="s">
        <v>421</v>
      </c>
    </row>
    <row r="55" customFormat="false" ht="33.75" hidden="false" customHeight="true" outlineLevel="0" collapsed="false">
      <c r="A55" s="9"/>
      <c r="B55" s="10" t="s">
        <v>1549</v>
      </c>
      <c r="C55" s="10" t="s">
        <v>1670</v>
      </c>
      <c r="D55" s="10" t="n">
        <v>324</v>
      </c>
      <c r="E55" s="10" t="s">
        <v>1680</v>
      </c>
      <c r="F55" s="62" t="s">
        <v>22</v>
      </c>
      <c r="G55" s="62" t="n">
        <v>3052</v>
      </c>
      <c r="H55" s="62" t="s">
        <v>1681</v>
      </c>
      <c r="I55" s="62" t="n">
        <v>11</v>
      </c>
      <c r="J55" s="62" t="n">
        <v>30</v>
      </c>
      <c r="K55" s="62" t="s">
        <v>121</v>
      </c>
      <c r="L55" s="62" t="s">
        <v>268</v>
      </c>
      <c r="M55" s="62" t="s">
        <v>462</v>
      </c>
      <c r="N55" s="62" t="s">
        <v>1672</v>
      </c>
      <c r="O55" s="62"/>
      <c r="P55" s="62" t="s">
        <v>1682</v>
      </c>
      <c r="Q55" s="75" t="s">
        <v>27</v>
      </c>
      <c r="R55" s="123" t="s">
        <v>421</v>
      </c>
    </row>
    <row r="56" customFormat="false" ht="33.75" hidden="false" customHeight="true" outlineLevel="0" collapsed="false">
      <c r="A56" s="9"/>
      <c r="B56" s="10" t="s">
        <v>1549</v>
      </c>
      <c r="C56" s="10" t="s">
        <v>1670</v>
      </c>
      <c r="D56" s="10"/>
      <c r="E56" s="10" t="s">
        <v>1680</v>
      </c>
      <c r="F56" s="62" t="s">
        <v>22</v>
      </c>
      <c r="G56" s="62" t="n">
        <v>3053</v>
      </c>
      <c r="H56" s="62" t="s">
        <v>1683</v>
      </c>
      <c r="I56" s="62" t="n">
        <v>10</v>
      </c>
      <c r="J56" s="62" t="n">
        <v>30</v>
      </c>
      <c r="K56" s="62" t="s">
        <v>121</v>
      </c>
      <c r="L56" s="62" t="s">
        <v>268</v>
      </c>
      <c r="M56" s="62" t="s">
        <v>462</v>
      </c>
      <c r="N56" s="62" t="s">
        <v>1672</v>
      </c>
      <c r="O56" s="62"/>
      <c r="P56" s="62" t="s">
        <v>1682</v>
      </c>
      <c r="Q56" s="75" t="s">
        <v>27</v>
      </c>
      <c r="R56" s="123" t="s">
        <v>421</v>
      </c>
    </row>
    <row r="57" customFormat="false" ht="33.75" hidden="false" customHeight="true" outlineLevel="0" collapsed="false">
      <c r="A57" s="9"/>
      <c r="B57" s="10" t="s">
        <v>1549</v>
      </c>
      <c r="C57" s="10" t="s">
        <v>1670</v>
      </c>
      <c r="D57" s="10"/>
      <c r="E57" s="10" t="s">
        <v>1680</v>
      </c>
      <c r="F57" s="62" t="s">
        <v>22</v>
      </c>
      <c r="G57" s="62" t="n">
        <v>3054</v>
      </c>
      <c r="H57" s="62" t="s">
        <v>725</v>
      </c>
      <c r="I57" s="62" t="n">
        <v>11</v>
      </c>
      <c r="J57" s="62" t="n">
        <v>30</v>
      </c>
      <c r="K57" s="62" t="s">
        <v>121</v>
      </c>
      <c r="L57" s="62" t="s">
        <v>268</v>
      </c>
      <c r="M57" s="62" t="s">
        <v>433</v>
      </c>
      <c r="N57" s="62" t="s">
        <v>1672</v>
      </c>
      <c r="O57" s="62"/>
      <c r="P57" s="62" t="s">
        <v>1682</v>
      </c>
      <c r="Q57" s="75" t="s">
        <v>27</v>
      </c>
      <c r="R57" s="123" t="s">
        <v>421</v>
      </c>
    </row>
    <row r="58" customFormat="false" ht="33.75" hidden="false" customHeight="true" outlineLevel="0" collapsed="false">
      <c r="A58" s="9"/>
      <c r="B58" s="10" t="s">
        <v>1549</v>
      </c>
      <c r="C58" s="10" t="s">
        <v>1670</v>
      </c>
      <c r="D58" s="10"/>
      <c r="E58" s="10" t="s">
        <v>1680</v>
      </c>
      <c r="F58" s="62" t="s">
        <v>22</v>
      </c>
      <c r="G58" s="62" t="n">
        <v>3055</v>
      </c>
      <c r="H58" s="62" t="s">
        <v>727</v>
      </c>
      <c r="I58" s="62" t="n">
        <v>2</v>
      </c>
      <c r="J58" s="62" t="n">
        <v>30</v>
      </c>
      <c r="K58" s="62" t="s">
        <v>121</v>
      </c>
      <c r="L58" s="62" t="s">
        <v>268</v>
      </c>
      <c r="M58" s="62" t="s">
        <v>423</v>
      </c>
      <c r="N58" s="62" t="s">
        <v>1672</v>
      </c>
      <c r="O58" s="62"/>
      <c r="P58" s="62" t="s">
        <v>1682</v>
      </c>
      <c r="Q58" s="75" t="s">
        <v>27</v>
      </c>
      <c r="R58" s="123" t="s">
        <v>421</v>
      </c>
    </row>
    <row r="59" customFormat="false" ht="33.75" hidden="false" customHeight="true" outlineLevel="0" collapsed="false">
      <c r="A59" s="9"/>
      <c r="B59" s="10" t="s">
        <v>1549</v>
      </c>
      <c r="C59" s="10" t="s">
        <v>1670</v>
      </c>
      <c r="D59" s="10"/>
      <c r="E59" s="10" t="s">
        <v>1680</v>
      </c>
      <c r="F59" s="62" t="s">
        <v>22</v>
      </c>
      <c r="G59" s="62" t="n">
        <v>3056</v>
      </c>
      <c r="H59" s="62" t="s">
        <v>649</v>
      </c>
      <c r="I59" s="62" t="n">
        <v>5</v>
      </c>
      <c r="J59" s="62" t="n">
        <v>30</v>
      </c>
      <c r="K59" s="62" t="s">
        <v>121</v>
      </c>
      <c r="L59" s="62" t="s">
        <v>268</v>
      </c>
      <c r="M59" s="62" t="s">
        <v>1684</v>
      </c>
      <c r="N59" s="62" t="s">
        <v>1672</v>
      </c>
      <c r="O59" s="62"/>
      <c r="P59" s="62" t="s">
        <v>1682</v>
      </c>
      <c r="Q59" s="75" t="s">
        <v>27</v>
      </c>
      <c r="R59" s="123" t="s">
        <v>421</v>
      </c>
    </row>
    <row r="60" customFormat="false" ht="33.75" hidden="false" customHeight="true" outlineLevel="0" collapsed="false">
      <c r="A60" s="9"/>
      <c r="B60" s="10" t="s">
        <v>1549</v>
      </c>
      <c r="C60" s="10" t="s">
        <v>1670</v>
      </c>
      <c r="D60" s="10"/>
      <c r="E60" s="10" t="s">
        <v>1680</v>
      </c>
      <c r="F60" s="62" t="s">
        <v>22</v>
      </c>
      <c r="G60" s="62" t="n">
        <v>3057</v>
      </c>
      <c r="H60" s="62" t="s">
        <v>1685</v>
      </c>
      <c r="I60" s="62" t="n">
        <v>3</v>
      </c>
      <c r="J60" s="62" t="n">
        <v>30</v>
      </c>
      <c r="K60" s="62" t="s">
        <v>121</v>
      </c>
      <c r="L60" s="62" t="s">
        <v>268</v>
      </c>
      <c r="M60" s="62" t="s">
        <v>1686</v>
      </c>
      <c r="N60" s="62" t="s">
        <v>1672</v>
      </c>
      <c r="O60" s="62"/>
      <c r="P60" s="62" t="s">
        <v>1682</v>
      </c>
      <c r="Q60" s="75" t="s">
        <v>27</v>
      </c>
      <c r="R60" s="123" t="s">
        <v>421</v>
      </c>
    </row>
    <row r="61" customFormat="false" ht="33.75" hidden="false" customHeight="true" outlineLevel="0" collapsed="false">
      <c r="A61" s="9"/>
      <c r="B61" s="10" t="s">
        <v>1549</v>
      </c>
      <c r="C61" s="10" t="s">
        <v>1670</v>
      </c>
      <c r="D61" s="10"/>
      <c r="E61" s="10" t="s">
        <v>1680</v>
      </c>
      <c r="F61" s="62" t="s">
        <v>22</v>
      </c>
      <c r="G61" s="62" t="n">
        <v>3058</v>
      </c>
      <c r="H61" s="62" t="s">
        <v>654</v>
      </c>
      <c r="I61" s="62" t="n">
        <v>2</v>
      </c>
      <c r="J61" s="62" t="n">
        <v>30</v>
      </c>
      <c r="K61" s="62" t="s">
        <v>121</v>
      </c>
      <c r="L61" s="62" t="s">
        <v>268</v>
      </c>
      <c r="M61" s="62" t="s">
        <v>1687</v>
      </c>
      <c r="N61" s="62" t="s">
        <v>1672</v>
      </c>
      <c r="O61" s="62"/>
      <c r="P61" s="62" t="s">
        <v>1682</v>
      </c>
      <c r="Q61" s="75" t="s">
        <v>27</v>
      </c>
      <c r="R61" s="123" t="s">
        <v>421</v>
      </c>
    </row>
    <row r="62" customFormat="false" ht="33.75" hidden="false" customHeight="true" outlineLevel="0" collapsed="false">
      <c r="A62" s="9"/>
      <c r="B62" s="10" t="s">
        <v>1549</v>
      </c>
      <c r="C62" s="10" t="s">
        <v>1670</v>
      </c>
      <c r="D62" s="10"/>
      <c r="E62" s="10" t="s">
        <v>1680</v>
      </c>
      <c r="F62" s="62" t="s">
        <v>22</v>
      </c>
      <c r="G62" s="62" t="n">
        <v>3059</v>
      </c>
      <c r="H62" s="62" t="s">
        <v>1688</v>
      </c>
      <c r="I62" s="62" t="n">
        <v>2</v>
      </c>
      <c r="J62" s="62" t="n">
        <v>30</v>
      </c>
      <c r="K62" s="62" t="s">
        <v>121</v>
      </c>
      <c r="L62" s="62" t="s">
        <v>268</v>
      </c>
      <c r="M62" s="62" t="s">
        <v>1689</v>
      </c>
      <c r="N62" s="62" t="s">
        <v>1672</v>
      </c>
      <c r="O62" s="62"/>
      <c r="P62" s="62" t="s">
        <v>1682</v>
      </c>
      <c r="Q62" s="75" t="s">
        <v>27</v>
      </c>
      <c r="R62" s="123" t="s">
        <v>421</v>
      </c>
    </row>
    <row r="63" customFormat="false" ht="33.75" hidden="false" customHeight="true" outlineLevel="0" collapsed="false">
      <c r="A63" s="9"/>
      <c r="B63" s="10" t="s">
        <v>1549</v>
      </c>
      <c r="C63" s="10" t="s">
        <v>1670</v>
      </c>
      <c r="D63" s="10" t="n">
        <v>325</v>
      </c>
      <c r="E63" s="10" t="s">
        <v>1690</v>
      </c>
      <c r="F63" s="62" t="s">
        <v>22</v>
      </c>
      <c r="G63" s="62" t="n">
        <v>3060</v>
      </c>
      <c r="H63" s="62" t="s">
        <v>1691</v>
      </c>
      <c r="I63" s="62" t="n">
        <v>17</v>
      </c>
      <c r="J63" s="62" t="n">
        <v>25</v>
      </c>
      <c r="K63" s="62" t="s">
        <v>558</v>
      </c>
      <c r="L63" s="62" t="s">
        <v>401</v>
      </c>
      <c r="M63" s="62" t="s">
        <v>1692</v>
      </c>
      <c r="N63" s="62" t="s">
        <v>1672</v>
      </c>
      <c r="O63" s="62"/>
      <c r="P63" s="62" t="s">
        <v>1693</v>
      </c>
      <c r="Q63" s="75" t="s">
        <v>27</v>
      </c>
      <c r="R63" s="123" t="s">
        <v>421</v>
      </c>
    </row>
    <row r="64" customFormat="false" ht="33.75" hidden="false" customHeight="true" outlineLevel="0" collapsed="false">
      <c r="A64" s="9"/>
      <c r="B64" s="10" t="s">
        <v>1549</v>
      </c>
      <c r="C64" s="10" t="s">
        <v>1670</v>
      </c>
      <c r="D64" s="10" t="n">
        <v>326</v>
      </c>
      <c r="E64" s="10" t="s">
        <v>1694</v>
      </c>
      <c r="F64" s="62" t="s">
        <v>22</v>
      </c>
      <c r="G64" s="62" t="n">
        <v>3061</v>
      </c>
      <c r="H64" s="62" t="s">
        <v>383</v>
      </c>
      <c r="I64" s="62" t="n">
        <v>4</v>
      </c>
      <c r="J64" s="62" t="n">
        <v>30</v>
      </c>
      <c r="K64" s="62" t="s">
        <v>121</v>
      </c>
      <c r="L64" s="62" t="s">
        <v>268</v>
      </c>
      <c r="M64" s="62" t="s">
        <v>1695</v>
      </c>
      <c r="N64" s="62" t="s">
        <v>1696</v>
      </c>
      <c r="O64" s="62"/>
      <c r="P64" s="62" t="s">
        <v>1697</v>
      </c>
      <c r="Q64" s="75" t="s">
        <v>27</v>
      </c>
      <c r="R64" s="123" t="s">
        <v>154</v>
      </c>
    </row>
    <row r="65" customFormat="false" ht="33.75" hidden="false" customHeight="true" outlineLevel="0" collapsed="false">
      <c r="A65" s="10" t="n">
        <v>2</v>
      </c>
      <c r="B65" s="10" t="s">
        <v>1698</v>
      </c>
      <c r="C65" s="10" t="s">
        <v>1699</v>
      </c>
      <c r="D65" s="10" t="n">
        <v>327</v>
      </c>
      <c r="E65" s="10" t="s">
        <v>1700</v>
      </c>
      <c r="F65" s="75" t="s">
        <v>22</v>
      </c>
      <c r="G65" s="62" t="n">
        <v>3062</v>
      </c>
      <c r="H65" s="75" t="s">
        <v>1701</v>
      </c>
      <c r="I65" s="75" t="n">
        <v>1</v>
      </c>
      <c r="J65" s="75" t="n">
        <v>30</v>
      </c>
      <c r="K65" s="75" t="s">
        <v>121</v>
      </c>
      <c r="L65" s="75" t="s">
        <v>268</v>
      </c>
      <c r="M65" s="75" t="s">
        <v>1702</v>
      </c>
      <c r="N65" s="75" t="s">
        <v>573</v>
      </c>
      <c r="O65" s="75"/>
      <c r="P65" s="23" t="s">
        <v>1703</v>
      </c>
      <c r="Q65" s="75" t="s">
        <v>27</v>
      </c>
      <c r="R65" s="23" t="s">
        <v>421</v>
      </c>
    </row>
    <row r="66" customFormat="false" ht="33.75" hidden="false" customHeight="true" outlineLevel="0" collapsed="false">
      <c r="A66" s="10"/>
      <c r="B66" s="10" t="s">
        <v>1698</v>
      </c>
      <c r="C66" s="10" t="s">
        <v>1699</v>
      </c>
      <c r="D66" s="10" t="n">
        <v>328</v>
      </c>
      <c r="E66" s="10" t="s">
        <v>1704</v>
      </c>
      <c r="F66" s="75" t="s">
        <v>22</v>
      </c>
      <c r="G66" s="62" t="n">
        <v>3063</v>
      </c>
      <c r="H66" s="75" t="s">
        <v>1705</v>
      </c>
      <c r="I66" s="75" t="n">
        <v>1</v>
      </c>
      <c r="J66" s="75" t="n">
        <v>30</v>
      </c>
      <c r="K66" s="75" t="s">
        <v>121</v>
      </c>
      <c r="L66" s="75" t="s">
        <v>268</v>
      </c>
      <c r="M66" s="75" t="s">
        <v>433</v>
      </c>
      <c r="N66" s="75" t="s">
        <v>573</v>
      </c>
      <c r="O66" s="75"/>
      <c r="P66" s="23" t="s">
        <v>1703</v>
      </c>
      <c r="Q66" s="75" t="s">
        <v>27</v>
      </c>
      <c r="R66" s="23" t="s">
        <v>421</v>
      </c>
    </row>
    <row r="67" customFormat="false" ht="33.75" hidden="false" customHeight="true" outlineLevel="0" collapsed="false">
      <c r="A67" s="10"/>
      <c r="B67" s="10" t="s">
        <v>1698</v>
      </c>
      <c r="C67" s="10" t="s">
        <v>1699</v>
      </c>
      <c r="D67" s="9" t="n">
        <v>329</v>
      </c>
      <c r="E67" s="10" t="s">
        <v>1706</v>
      </c>
      <c r="F67" s="75" t="s">
        <v>22</v>
      </c>
      <c r="G67" s="62" t="n">
        <v>3064</v>
      </c>
      <c r="H67" s="75" t="s">
        <v>458</v>
      </c>
      <c r="I67" s="75" t="n">
        <v>2</v>
      </c>
      <c r="J67" s="75" t="n">
        <v>30</v>
      </c>
      <c r="K67" s="75" t="s">
        <v>121</v>
      </c>
      <c r="L67" s="75" t="s">
        <v>268</v>
      </c>
      <c r="M67" s="75" t="s">
        <v>462</v>
      </c>
      <c r="N67" s="75" t="s">
        <v>573</v>
      </c>
      <c r="O67" s="75"/>
      <c r="P67" s="23" t="s">
        <v>1707</v>
      </c>
      <c r="Q67" s="75" t="s">
        <v>27</v>
      </c>
      <c r="R67" s="23" t="s">
        <v>421</v>
      </c>
    </row>
    <row r="68" customFormat="false" ht="33.75" hidden="false" customHeight="true" outlineLevel="0" collapsed="false">
      <c r="A68" s="10"/>
      <c r="B68" s="10" t="s">
        <v>1698</v>
      </c>
      <c r="C68" s="10" t="s">
        <v>1699</v>
      </c>
      <c r="D68" s="9"/>
      <c r="E68" s="10" t="s">
        <v>1706</v>
      </c>
      <c r="F68" s="75" t="s">
        <v>22</v>
      </c>
      <c r="G68" s="62" t="n">
        <v>3065</v>
      </c>
      <c r="H68" s="75" t="s">
        <v>1708</v>
      </c>
      <c r="I68" s="75" t="n">
        <v>1</v>
      </c>
      <c r="J68" s="75" t="n">
        <v>30</v>
      </c>
      <c r="K68" s="75" t="s">
        <v>121</v>
      </c>
      <c r="L68" s="75" t="s">
        <v>268</v>
      </c>
      <c r="M68" s="75" t="s">
        <v>430</v>
      </c>
      <c r="N68" s="75" t="s">
        <v>573</v>
      </c>
      <c r="O68" s="75"/>
      <c r="P68" s="23" t="s">
        <v>1703</v>
      </c>
      <c r="Q68" s="75" t="s">
        <v>27</v>
      </c>
      <c r="R68" s="23" t="s">
        <v>421</v>
      </c>
    </row>
    <row r="69" customFormat="false" ht="33.75" hidden="false" customHeight="true" outlineLevel="0" collapsed="false">
      <c r="A69" s="10"/>
      <c r="B69" s="10" t="s">
        <v>1698</v>
      </c>
      <c r="C69" s="10" t="s">
        <v>1699</v>
      </c>
      <c r="D69" s="9"/>
      <c r="E69" s="10" t="s">
        <v>1706</v>
      </c>
      <c r="F69" s="75" t="s">
        <v>22</v>
      </c>
      <c r="G69" s="62" t="n">
        <v>3066</v>
      </c>
      <c r="H69" s="75" t="s">
        <v>1709</v>
      </c>
      <c r="I69" s="75" t="n">
        <v>2</v>
      </c>
      <c r="J69" s="75" t="n">
        <v>30</v>
      </c>
      <c r="K69" s="75" t="s">
        <v>121</v>
      </c>
      <c r="L69" s="75" t="s">
        <v>268</v>
      </c>
      <c r="M69" s="75" t="s">
        <v>1710</v>
      </c>
      <c r="N69" s="75" t="s">
        <v>573</v>
      </c>
      <c r="O69" s="75"/>
      <c r="P69" s="23" t="s">
        <v>1703</v>
      </c>
      <c r="Q69" s="75" t="s">
        <v>27</v>
      </c>
      <c r="R69" s="23" t="s">
        <v>421</v>
      </c>
    </row>
    <row r="70" customFormat="false" ht="33.75" hidden="false" customHeight="true" outlineLevel="0" collapsed="false">
      <c r="A70" s="10"/>
      <c r="B70" s="10" t="s">
        <v>1698</v>
      </c>
      <c r="C70" s="10" t="s">
        <v>1699</v>
      </c>
      <c r="D70" s="9"/>
      <c r="E70" s="10" t="s">
        <v>1706</v>
      </c>
      <c r="F70" s="75" t="s">
        <v>22</v>
      </c>
      <c r="G70" s="62" t="n">
        <v>3067</v>
      </c>
      <c r="H70" s="75" t="s">
        <v>1711</v>
      </c>
      <c r="I70" s="75" t="n">
        <v>1</v>
      </c>
      <c r="J70" s="75" t="n">
        <v>30</v>
      </c>
      <c r="K70" s="75" t="s">
        <v>121</v>
      </c>
      <c r="L70" s="75" t="s">
        <v>268</v>
      </c>
      <c r="M70" s="75" t="s">
        <v>1712</v>
      </c>
      <c r="N70" s="75" t="s">
        <v>573</v>
      </c>
      <c r="O70" s="75"/>
      <c r="P70" s="23" t="s">
        <v>1703</v>
      </c>
      <c r="Q70" s="75" t="s">
        <v>27</v>
      </c>
      <c r="R70" s="23" t="s">
        <v>421</v>
      </c>
    </row>
    <row r="71" customFormat="false" ht="33.75" hidden="false" customHeight="true" outlineLevel="0" collapsed="false">
      <c r="A71" s="10"/>
      <c r="B71" s="10" t="s">
        <v>1698</v>
      </c>
      <c r="C71" s="10" t="s">
        <v>1699</v>
      </c>
      <c r="D71" s="9"/>
      <c r="E71" s="10" t="s">
        <v>1706</v>
      </c>
      <c r="F71" s="75" t="s">
        <v>22</v>
      </c>
      <c r="G71" s="62" t="n">
        <v>3068</v>
      </c>
      <c r="H71" s="75" t="s">
        <v>1713</v>
      </c>
      <c r="I71" s="75" t="n">
        <v>1</v>
      </c>
      <c r="J71" s="75" t="n">
        <v>30</v>
      </c>
      <c r="K71" s="75" t="s">
        <v>121</v>
      </c>
      <c r="L71" s="75" t="s">
        <v>268</v>
      </c>
      <c r="M71" s="75" t="s">
        <v>1714</v>
      </c>
      <c r="N71" s="75" t="s">
        <v>573</v>
      </c>
      <c r="O71" s="75"/>
      <c r="P71" s="23" t="s">
        <v>1703</v>
      </c>
      <c r="Q71" s="75" t="s">
        <v>27</v>
      </c>
      <c r="R71" s="23" t="s">
        <v>421</v>
      </c>
    </row>
    <row r="72" customFormat="false" ht="33.75" hidden="false" customHeight="true" outlineLevel="0" collapsed="false">
      <c r="A72" s="10"/>
      <c r="B72" s="10" t="s">
        <v>1698</v>
      </c>
      <c r="C72" s="10" t="s">
        <v>1699</v>
      </c>
      <c r="D72" s="9"/>
      <c r="E72" s="10" t="s">
        <v>1706</v>
      </c>
      <c r="F72" s="75" t="s">
        <v>22</v>
      </c>
      <c r="G72" s="62" t="n">
        <v>3069</v>
      </c>
      <c r="H72" s="75" t="s">
        <v>1715</v>
      </c>
      <c r="I72" s="75" t="n">
        <v>1</v>
      </c>
      <c r="J72" s="75" t="n">
        <v>30</v>
      </c>
      <c r="K72" s="75" t="s">
        <v>121</v>
      </c>
      <c r="L72" s="75" t="s">
        <v>268</v>
      </c>
      <c r="M72" s="75" t="s">
        <v>1716</v>
      </c>
      <c r="N72" s="75" t="s">
        <v>573</v>
      </c>
      <c r="O72" s="75"/>
      <c r="P72" s="23" t="s">
        <v>1703</v>
      </c>
      <c r="Q72" s="75" t="s">
        <v>27</v>
      </c>
      <c r="R72" s="23" t="s">
        <v>421</v>
      </c>
    </row>
    <row r="73" customFormat="false" ht="33.75" hidden="false" customHeight="true" outlineLevel="0" collapsed="false">
      <c r="A73" s="10"/>
      <c r="B73" s="10" t="s">
        <v>1698</v>
      </c>
      <c r="C73" s="10" t="s">
        <v>1699</v>
      </c>
      <c r="D73" s="10" t="n">
        <v>330</v>
      </c>
      <c r="E73" s="10" t="s">
        <v>1717</v>
      </c>
      <c r="F73" s="75" t="s">
        <v>22</v>
      </c>
      <c r="G73" s="62" t="n">
        <v>3070</v>
      </c>
      <c r="H73" s="75" t="s">
        <v>485</v>
      </c>
      <c r="I73" s="75" t="n">
        <v>13</v>
      </c>
      <c r="J73" s="75" t="n">
        <v>30</v>
      </c>
      <c r="K73" s="75" t="s">
        <v>121</v>
      </c>
      <c r="L73" s="75" t="s">
        <v>268</v>
      </c>
      <c r="M73" s="75" t="s">
        <v>462</v>
      </c>
      <c r="N73" s="75" t="s">
        <v>573</v>
      </c>
      <c r="O73" s="75"/>
      <c r="P73" s="23" t="s">
        <v>1707</v>
      </c>
      <c r="Q73" s="75" t="s">
        <v>27</v>
      </c>
      <c r="R73" s="23" t="s">
        <v>421</v>
      </c>
    </row>
    <row r="74" customFormat="false" ht="33.75" hidden="false" customHeight="true" outlineLevel="0" collapsed="false">
      <c r="A74" s="10"/>
      <c r="B74" s="10" t="s">
        <v>1698</v>
      </c>
      <c r="C74" s="10" t="s">
        <v>1699</v>
      </c>
      <c r="D74" s="10"/>
      <c r="E74" s="10" t="s">
        <v>1717</v>
      </c>
      <c r="F74" s="75" t="s">
        <v>22</v>
      </c>
      <c r="G74" s="62" t="n">
        <v>3071</v>
      </c>
      <c r="H74" s="75" t="s">
        <v>485</v>
      </c>
      <c r="I74" s="75" t="n">
        <v>10</v>
      </c>
      <c r="J74" s="75" t="n">
        <v>30</v>
      </c>
      <c r="K74" s="75" t="s">
        <v>121</v>
      </c>
      <c r="L74" s="75" t="s">
        <v>268</v>
      </c>
      <c r="M74" s="75" t="s">
        <v>462</v>
      </c>
      <c r="N74" s="75" t="s">
        <v>573</v>
      </c>
      <c r="O74" s="75"/>
      <c r="P74" s="23" t="s">
        <v>1707</v>
      </c>
      <c r="Q74" s="75" t="s">
        <v>27</v>
      </c>
      <c r="R74" s="23" t="s">
        <v>421</v>
      </c>
    </row>
    <row r="75" customFormat="false" ht="33.75" hidden="false" customHeight="true" outlineLevel="0" collapsed="false">
      <c r="A75" s="10"/>
      <c r="B75" s="10" t="s">
        <v>1698</v>
      </c>
      <c r="C75" s="10" t="s">
        <v>1699</v>
      </c>
      <c r="D75" s="10"/>
      <c r="E75" s="10" t="s">
        <v>1717</v>
      </c>
      <c r="F75" s="75" t="s">
        <v>22</v>
      </c>
      <c r="G75" s="62" t="n">
        <v>3072</v>
      </c>
      <c r="H75" s="75" t="s">
        <v>594</v>
      </c>
      <c r="I75" s="75" t="n">
        <v>11</v>
      </c>
      <c r="J75" s="75" t="n">
        <v>30</v>
      </c>
      <c r="K75" s="75" t="s">
        <v>121</v>
      </c>
      <c r="L75" s="75" t="s">
        <v>268</v>
      </c>
      <c r="M75" s="75" t="s">
        <v>433</v>
      </c>
      <c r="N75" s="75" t="s">
        <v>573</v>
      </c>
      <c r="O75" s="75"/>
      <c r="P75" s="23" t="s">
        <v>1703</v>
      </c>
      <c r="Q75" s="75" t="s">
        <v>27</v>
      </c>
      <c r="R75" s="23" t="s">
        <v>421</v>
      </c>
    </row>
    <row r="76" customFormat="false" ht="33.75" hidden="false" customHeight="true" outlineLevel="0" collapsed="false">
      <c r="A76" s="10"/>
      <c r="B76" s="10" t="s">
        <v>1698</v>
      </c>
      <c r="C76" s="10" t="s">
        <v>1699</v>
      </c>
      <c r="D76" s="10"/>
      <c r="E76" s="10" t="s">
        <v>1717</v>
      </c>
      <c r="F76" s="75" t="s">
        <v>22</v>
      </c>
      <c r="G76" s="62" t="n">
        <v>3073</v>
      </c>
      <c r="H76" s="75" t="s">
        <v>597</v>
      </c>
      <c r="I76" s="75" t="n">
        <v>1</v>
      </c>
      <c r="J76" s="75" t="n">
        <v>30</v>
      </c>
      <c r="K76" s="75" t="s">
        <v>121</v>
      </c>
      <c r="L76" s="75" t="s">
        <v>268</v>
      </c>
      <c r="M76" s="75" t="s">
        <v>423</v>
      </c>
      <c r="N76" s="75" t="s">
        <v>573</v>
      </c>
      <c r="O76" s="75"/>
      <c r="P76" s="23" t="s">
        <v>1703</v>
      </c>
      <c r="Q76" s="75" t="s">
        <v>27</v>
      </c>
      <c r="R76" s="23" t="s">
        <v>421</v>
      </c>
    </row>
    <row r="77" customFormat="false" ht="33.75" hidden="false" customHeight="true" outlineLevel="0" collapsed="false">
      <c r="A77" s="10"/>
      <c r="B77" s="10" t="s">
        <v>1698</v>
      </c>
      <c r="C77" s="10" t="s">
        <v>1699</v>
      </c>
      <c r="D77" s="10"/>
      <c r="E77" s="10" t="s">
        <v>1717</v>
      </c>
      <c r="F77" s="75" t="s">
        <v>22</v>
      </c>
      <c r="G77" s="62" t="n">
        <v>3074</v>
      </c>
      <c r="H77" s="75" t="s">
        <v>1718</v>
      </c>
      <c r="I77" s="75" t="n">
        <v>2</v>
      </c>
      <c r="J77" s="75" t="n">
        <v>30</v>
      </c>
      <c r="K77" s="75" t="s">
        <v>121</v>
      </c>
      <c r="L77" s="75" t="s">
        <v>268</v>
      </c>
      <c r="M77" s="75" t="s">
        <v>1712</v>
      </c>
      <c r="N77" s="75" t="s">
        <v>573</v>
      </c>
      <c r="O77" s="75"/>
      <c r="P77" s="23" t="s">
        <v>1703</v>
      </c>
      <c r="Q77" s="75" t="s">
        <v>27</v>
      </c>
      <c r="R77" s="23" t="s">
        <v>421</v>
      </c>
    </row>
    <row r="78" customFormat="false" ht="33.75" hidden="false" customHeight="true" outlineLevel="0" collapsed="false">
      <c r="A78" s="10"/>
      <c r="B78" s="10" t="s">
        <v>1698</v>
      </c>
      <c r="C78" s="10" t="s">
        <v>1699</v>
      </c>
      <c r="D78" s="10"/>
      <c r="E78" s="10" t="s">
        <v>1717</v>
      </c>
      <c r="F78" s="75" t="s">
        <v>22</v>
      </c>
      <c r="G78" s="62" t="n">
        <v>3075</v>
      </c>
      <c r="H78" s="75" t="s">
        <v>1719</v>
      </c>
      <c r="I78" s="75" t="n">
        <v>4</v>
      </c>
      <c r="J78" s="75" t="n">
        <v>30</v>
      </c>
      <c r="K78" s="75" t="s">
        <v>121</v>
      </c>
      <c r="L78" s="75" t="s">
        <v>268</v>
      </c>
      <c r="M78" s="75" t="s">
        <v>1684</v>
      </c>
      <c r="N78" s="75" t="s">
        <v>573</v>
      </c>
      <c r="O78" s="75"/>
      <c r="P78" s="23" t="s">
        <v>1703</v>
      </c>
      <c r="Q78" s="75" t="s">
        <v>27</v>
      </c>
      <c r="R78" s="23" t="s">
        <v>421</v>
      </c>
    </row>
    <row r="79" customFormat="false" ht="33.75" hidden="false" customHeight="true" outlineLevel="0" collapsed="false">
      <c r="A79" s="10"/>
      <c r="B79" s="10" t="s">
        <v>1698</v>
      </c>
      <c r="C79" s="10" t="s">
        <v>1699</v>
      </c>
      <c r="D79" s="10"/>
      <c r="E79" s="10" t="s">
        <v>1717</v>
      </c>
      <c r="F79" s="75" t="s">
        <v>22</v>
      </c>
      <c r="G79" s="62" t="n">
        <v>3076</v>
      </c>
      <c r="H79" s="75" t="s">
        <v>1720</v>
      </c>
      <c r="I79" s="75" t="n">
        <v>1</v>
      </c>
      <c r="J79" s="75" t="n">
        <v>30</v>
      </c>
      <c r="K79" s="75" t="s">
        <v>121</v>
      </c>
      <c r="L79" s="75" t="s">
        <v>268</v>
      </c>
      <c r="M79" s="75" t="s">
        <v>1721</v>
      </c>
      <c r="N79" s="75" t="s">
        <v>573</v>
      </c>
      <c r="O79" s="75"/>
      <c r="P79" s="23" t="s">
        <v>1703</v>
      </c>
      <c r="Q79" s="75" t="s">
        <v>27</v>
      </c>
      <c r="R79" s="23" t="s">
        <v>421</v>
      </c>
    </row>
    <row r="80" customFormat="false" ht="33.75" hidden="false" customHeight="true" outlineLevel="0" collapsed="false">
      <c r="A80" s="10"/>
      <c r="B80" s="10" t="s">
        <v>1698</v>
      </c>
      <c r="C80" s="10" t="s">
        <v>1699</v>
      </c>
      <c r="D80" s="10"/>
      <c r="E80" s="10" t="s">
        <v>1717</v>
      </c>
      <c r="F80" s="75" t="s">
        <v>22</v>
      </c>
      <c r="G80" s="62" t="n">
        <v>3077</v>
      </c>
      <c r="H80" s="75" t="s">
        <v>603</v>
      </c>
      <c r="I80" s="75" t="n">
        <v>1</v>
      </c>
      <c r="J80" s="75" t="n">
        <v>30</v>
      </c>
      <c r="K80" s="75" t="s">
        <v>121</v>
      </c>
      <c r="L80" s="75" t="s">
        <v>268</v>
      </c>
      <c r="M80" s="75" t="s">
        <v>604</v>
      </c>
      <c r="N80" s="75" t="s">
        <v>573</v>
      </c>
      <c r="O80" s="75"/>
      <c r="P80" s="23" t="s">
        <v>1703</v>
      </c>
      <c r="Q80" s="75" t="s">
        <v>27</v>
      </c>
      <c r="R80" s="23" t="s">
        <v>421</v>
      </c>
    </row>
    <row r="81" customFormat="false" ht="33.75" hidden="false" customHeight="true" outlineLevel="0" collapsed="false">
      <c r="A81" s="10" t="n">
        <v>3</v>
      </c>
      <c r="B81" s="10" t="s">
        <v>1722</v>
      </c>
      <c r="C81" s="10" t="s">
        <v>1723</v>
      </c>
      <c r="D81" s="10" t="n">
        <v>331</v>
      </c>
      <c r="E81" s="10" t="s">
        <v>1723</v>
      </c>
      <c r="F81" s="75" t="s">
        <v>22</v>
      </c>
      <c r="G81" s="62" t="n">
        <v>3078</v>
      </c>
      <c r="H81" s="75" t="s">
        <v>1724</v>
      </c>
      <c r="I81" s="75" t="n">
        <v>1</v>
      </c>
      <c r="J81" s="75" t="n">
        <v>35</v>
      </c>
      <c r="K81" s="75" t="s">
        <v>24</v>
      </c>
      <c r="L81" s="75" t="s">
        <v>107</v>
      </c>
      <c r="M81" s="75" t="s">
        <v>306</v>
      </c>
      <c r="N81" s="75"/>
      <c r="O81" s="75"/>
      <c r="P81" s="75"/>
      <c r="Q81" s="75" t="s">
        <v>27</v>
      </c>
      <c r="R81" s="23" t="s">
        <v>154</v>
      </c>
    </row>
    <row r="82" customFormat="false" ht="33.75" hidden="false" customHeight="true" outlineLevel="0" collapsed="false">
      <c r="A82" s="10"/>
      <c r="B82" s="10" t="s">
        <v>1722</v>
      </c>
      <c r="C82" s="10" t="s">
        <v>1723</v>
      </c>
      <c r="D82" s="10"/>
      <c r="E82" s="10" t="s">
        <v>1723</v>
      </c>
      <c r="F82" s="75" t="s">
        <v>22</v>
      </c>
      <c r="G82" s="62" t="n">
        <v>3079</v>
      </c>
      <c r="H82" s="75" t="s">
        <v>1725</v>
      </c>
      <c r="I82" s="75" t="n">
        <v>1</v>
      </c>
      <c r="J82" s="75" t="n">
        <v>35</v>
      </c>
      <c r="K82" s="75" t="s">
        <v>24</v>
      </c>
      <c r="L82" s="75" t="s">
        <v>107</v>
      </c>
      <c r="M82" s="75" t="s">
        <v>1726</v>
      </c>
      <c r="N82" s="75"/>
      <c r="O82" s="75"/>
      <c r="P82" s="75"/>
      <c r="Q82" s="75" t="s">
        <v>27</v>
      </c>
      <c r="R82" s="23" t="s">
        <v>154</v>
      </c>
    </row>
    <row r="83" customFormat="false" ht="33.75" hidden="false" customHeight="true" outlineLevel="0" collapsed="false">
      <c r="A83" s="10"/>
      <c r="B83" s="10" t="s">
        <v>1722</v>
      </c>
      <c r="C83" s="10" t="s">
        <v>1727</v>
      </c>
      <c r="D83" s="10" t="n">
        <v>332</v>
      </c>
      <c r="E83" s="10" t="s">
        <v>1728</v>
      </c>
      <c r="F83" s="75" t="s">
        <v>208</v>
      </c>
      <c r="G83" s="62" t="n">
        <v>3080</v>
      </c>
      <c r="H83" s="75" t="s">
        <v>1624</v>
      </c>
      <c r="I83" s="75" t="n">
        <v>1</v>
      </c>
      <c r="J83" s="75" t="n">
        <v>30</v>
      </c>
      <c r="K83" s="75" t="s">
        <v>121</v>
      </c>
      <c r="L83" s="75" t="s">
        <v>268</v>
      </c>
      <c r="M83" s="62" t="s">
        <v>285</v>
      </c>
      <c r="N83" s="75"/>
      <c r="O83" s="75" t="s">
        <v>1729</v>
      </c>
      <c r="P83" s="75"/>
      <c r="Q83" s="75" t="s">
        <v>27</v>
      </c>
      <c r="R83" s="23" t="s">
        <v>213</v>
      </c>
    </row>
    <row r="84" customFormat="false" ht="33.75" hidden="false" customHeight="true" outlineLevel="0" collapsed="false">
      <c r="A84" s="10"/>
      <c r="B84" s="10" t="s">
        <v>1722</v>
      </c>
      <c r="C84" s="10" t="s">
        <v>1730</v>
      </c>
      <c r="D84" s="10" t="n">
        <v>333</v>
      </c>
      <c r="E84" s="10" t="s">
        <v>1731</v>
      </c>
      <c r="F84" s="75" t="s">
        <v>208</v>
      </c>
      <c r="G84" s="62" t="n">
        <v>3081</v>
      </c>
      <c r="H84" s="75" t="s">
        <v>1732</v>
      </c>
      <c r="I84" s="75" t="n">
        <v>1</v>
      </c>
      <c r="J84" s="75" t="n">
        <v>30</v>
      </c>
      <c r="K84" s="75" t="s">
        <v>121</v>
      </c>
      <c r="L84" s="75" t="s">
        <v>268</v>
      </c>
      <c r="M84" s="75" t="s">
        <v>304</v>
      </c>
      <c r="N84" s="75" t="s">
        <v>1733</v>
      </c>
      <c r="O84" s="75"/>
      <c r="P84" s="75"/>
      <c r="Q84" s="75" t="s">
        <v>27</v>
      </c>
      <c r="R84" s="23" t="s">
        <v>213</v>
      </c>
    </row>
    <row r="85" customFormat="false" ht="33.75" hidden="false" customHeight="true" outlineLevel="0" collapsed="false">
      <c r="A85" s="10"/>
      <c r="B85" s="10" t="s">
        <v>1722</v>
      </c>
      <c r="C85" s="10" t="s">
        <v>1734</v>
      </c>
      <c r="D85" s="10" t="n">
        <v>334</v>
      </c>
      <c r="E85" s="10" t="s">
        <v>1735</v>
      </c>
      <c r="F85" s="75" t="s">
        <v>22</v>
      </c>
      <c r="G85" s="62" t="n">
        <v>3082</v>
      </c>
      <c r="H85" s="75" t="s">
        <v>1624</v>
      </c>
      <c r="I85" s="75" t="n">
        <v>1</v>
      </c>
      <c r="J85" s="75" t="n">
        <v>30</v>
      </c>
      <c r="K85" s="75" t="s">
        <v>121</v>
      </c>
      <c r="L85" s="75" t="s">
        <v>268</v>
      </c>
      <c r="M85" s="75" t="s">
        <v>1736</v>
      </c>
      <c r="N85" s="75"/>
      <c r="O85" s="75" t="s">
        <v>1729</v>
      </c>
      <c r="P85" s="75"/>
      <c r="Q85" s="75" t="s">
        <v>27</v>
      </c>
      <c r="R85" s="23" t="s">
        <v>154</v>
      </c>
    </row>
    <row r="86" customFormat="false" ht="33.75" hidden="false" customHeight="true" outlineLevel="0" collapsed="false">
      <c r="A86" s="10"/>
      <c r="B86" s="10" t="s">
        <v>1722</v>
      </c>
      <c r="C86" s="10" t="s">
        <v>1737</v>
      </c>
      <c r="D86" s="10" t="n">
        <v>335</v>
      </c>
      <c r="E86" s="10" t="s">
        <v>1738</v>
      </c>
      <c r="F86" s="75" t="s">
        <v>208</v>
      </c>
      <c r="G86" s="62" t="n">
        <v>3083</v>
      </c>
      <c r="H86" s="75" t="s">
        <v>1739</v>
      </c>
      <c r="I86" s="75" t="n">
        <v>1</v>
      </c>
      <c r="J86" s="75" t="n">
        <v>30</v>
      </c>
      <c r="K86" s="75" t="s">
        <v>121</v>
      </c>
      <c r="L86" s="75" t="s">
        <v>268</v>
      </c>
      <c r="M86" s="75" t="s">
        <v>1485</v>
      </c>
      <c r="N86" s="75"/>
      <c r="O86" s="75"/>
      <c r="P86" s="75"/>
      <c r="Q86" s="75" t="s">
        <v>27</v>
      </c>
      <c r="R86" s="23" t="s">
        <v>119</v>
      </c>
    </row>
    <row r="87" customFormat="false" ht="33.75" hidden="false" customHeight="true" outlineLevel="0" collapsed="false">
      <c r="A87" s="10"/>
      <c r="B87" s="10" t="s">
        <v>1722</v>
      </c>
      <c r="C87" s="10" t="s">
        <v>1737</v>
      </c>
      <c r="D87" s="10" t="n">
        <v>336</v>
      </c>
      <c r="E87" s="10" t="s">
        <v>1740</v>
      </c>
      <c r="F87" s="75" t="s">
        <v>22</v>
      </c>
      <c r="G87" s="62" t="n">
        <v>3084</v>
      </c>
      <c r="H87" s="75" t="s">
        <v>1624</v>
      </c>
      <c r="I87" s="75" t="n">
        <v>1</v>
      </c>
      <c r="J87" s="75" t="n">
        <v>30</v>
      </c>
      <c r="K87" s="75" t="s">
        <v>121</v>
      </c>
      <c r="L87" s="75" t="s">
        <v>268</v>
      </c>
      <c r="M87" s="75" t="s">
        <v>711</v>
      </c>
      <c r="N87" s="75"/>
      <c r="O87" s="75"/>
      <c r="P87" s="75"/>
      <c r="Q87" s="75" t="s">
        <v>27</v>
      </c>
      <c r="R87" s="23" t="s">
        <v>119</v>
      </c>
    </row>
    <row r="88" customFormat="false" ht="33.75" hidden="false" customHeight="true" outlineLevel="0" collapsed="false">
      <c r="A88" s="10"/>
      <c r="B88" s="10" t="s">
        <v>1722</v>
      </c>
      <c r="C88" s="10" t="s">
        <v>1741</v>
      </c>
      <c r="D88" s="10" t="n">
        <v>337</v>
      </c>
      <c r="E88" s="10" t="s">
        <v>1742</v>
      </c>
      <c r="F88" s="75" t="s">
        <v>208</v>
      </c>
      <c r="G88" s="62" t="n">
        <v>3085</v>
      </c>
      <c r="H88" s="75" t="s">
        <v>311</v>
      </c>
      <c r="I88" s="75" t="n">
        <v>1</v>
      </c>
      <c r="J88" s="75" t="n">
        <v>30</v>
      </c>
      <c r="K88" s="75" t="s">
        <v>121</v>
      </c>
      <c r="L88" s="75" t="s">
        <v>268</v>
      </c>
      <c r="M88" s="75" t="s">
        <v>625</v>
      </c>
      <c r="N88" s="75"/>
      <c r="O88" s="75"/>
      <c r="P88" s="75"/>
      <c r="Q88" s="75" t="s">
        <v>27</v>
      </c>
      <c r="R88" s="23" t="s">
        <v>213</v>
      </c>
    </row>
    <row r="89" customFormat="false" ht="33.75" hidden="false" customHeight="true" outlineLevel="0" collapsed="false">
      <c r="A89" s="10"/>
      <c r="B89" s="10" t="s">
        <v>1722</v>
      </c>
      <c r="C89" s="10" t="s">
        <v>1741</v>
      </c>
      <c r="D89" s="10"/>
      <c r="E89" s="10" t="s">
        <v>1742</v>
      </c>
      <c r="F89" s="75" t="s">
        <v>208</v>
      </c>
      <c r="G89" s="62" t="n">
        <v>3086</v>
      </c>
      <c r="H89" s="75" t="s">
        <v>1743</v>
      </c>
      <c r="I89" s="75" t="n">
        <v>1</v>
      </c>
      <c r="J89" s="75" t="n">
        <v>30</v>
      </c>
      <c r="K89" s="75" t="s">
        <v>121</v>
      </c>
      <c r="L89" s="75" t="s">
        <v>268</v>
      </c>
      <c r="M89" s="75" t="s">
        <v>304</v>
      </c>
      <c r="N89" s="75"/>
      <c r="O89" s="75"/>
      <c r="P89" s="75"/>
      <c r="Q89" s="75" t="s">
        <v>27</v>
      </c>
      <c r="R89" s="23" t="s">
        <v>213</v>
      </c>
    </row>
    <row r="90" customFormat="false" ht="33.75" hidden="false" customHeight="true" outlineLevel="0" collapsed="false">
      <c r="A90" s="10"/>
      <c r="B90" s="10" t="s">
        <v>1722</v>
      </c>
      <c r="C90" s="10" t="s">
        <v>1744</v>
      </c>
      <c r="D90" s="10" t="n">
        <v>338</v>
      </c>
      <c r="E90" s="10" t="s">
        <v>1745</v>
      </c>
      <c r="F90" s="75" t="s">
        <v>208</v>
      </c>
      <c r="G90" s="62" t="n">
        <v>3087</v>
      </c>
      <c r="H90" s="27" t="s">
        <v>311</v>
      </c>
      <c r="I90" s="75" t="n">
        <v>1</v>
      </c>
      <c r="J90" s="75" t="n">
        <v>30</v>
      </c>
      <c r="K90" s="75" t="s">
        <v>121</v>
      </c>
      <c r="L90" s="75" t="s">
        <v>268</v>
      </c>
      <c r="M90" s="75" t="s">
        <v>1746</v>
      </c>
      <c r="N90" s="75"/>
      <c r="O90" s="75"/>
      <c r="P90" s="75"/>
      <c r="Q90" s="75" t="s">
        <v>27</v>
      </c>
      <c r="R90" s="23" t="s">
        <v>213</v>
      </c>
    </row>
    <row r="91" customFormat="false" ht="33.75" hidden="false" customHeight="true" outlineLevel="0" collapsed="false">
      <c r="A91" s="10"/>
      <c r="B91" s="10" t="s">
        <v>1722</v>
      </c>
      <c r="C91" s="10" t="s">
        <v>1744</v>
      </c>
      <c r="D91" s="10"/>
      <c r="E91" s="10" t="s">
        <v>1745</v>
      </c>
      <c r="F91" s="75" t="s">
        <v>208</v>
      </c>
      <c r="G91" s="62" t="n">
        <v>3088</v>
      </c>
      <c r="H91" s="27" t="s">
        <v>766</v>
      </c>
      <c r="I91" s="75" t="n">
        <v>1</v>
      </c>
      <c r="J91" s="75" t="n">
        <v>35</v>
      </c>
      <c r="K91" s="75" t="s">
        <v>24</v>
      </c>
      <c r="L91" s="75" t="s">
        <v>107</v>
      </c>
      <c r="M91" s="75" t="s">
        <v>1747</v>
      </c>
      <c r="N91" s="75"/>
      <c r="O91" s="75"/>
      <c r="P91" s="75"/>
      <c r="Q91" s="75" t="s">
        <v>27</v>
      </c>
      <c r="R91" s="23" t="s">
        <v>213</v>
      </c>
    </row>
    <row r="92" customFormat="false" ht="33.75" hidden="false" customHeight="true" outlineLevel="0" collapsed="false">
      <c r="A92" s="10"/>
      <c r="B92" s="10" t="s">
        <v>1722</v>
      </c>
      <c r="C92" s="10" t="s">
        <v>1748</v>
      </c>
      <c r="D92" s="10" t="n">
        <v>339</v>
      </c>
      <c r="E92" s="10" t="s">
        <v>1749</v>
      </c>
      <c r="F92" s="75" t="s">
        <v>22</v>
      </c>
      <c r="G92" s="62" t="n">
        <v>3089</v>
      </c>
      <c r="H92" s="75" t="s">
        <v>1750</v>
      </c>
      <c r="I92" s="75" t="n">
        <v>1</v>
      </c>
      <c r="J92" s="75" t="n">
        <v>30</v>
      </c>
      <c r="K92" s="75" t="s">
        <v>121</v>
      </c>
      <c r="L92" s="75" t="s">
        <v>268</v>
      </c>
      <c r="M92" s="75" t="s">
        <v>1751</v>
      </c>
      <c r="N92" s="75"/>
      <c r="O92" s="75"/>
      <c r="P92" s="75"/>
      <c r="Q92" s="75" t="s">
        <v>27</v>
      </c>
      <c r="R92" s="23" t="s">
        <v>119</v>
      </c>
    </row>
    <row r="93" customFormat="false" ht="33.75" hidden="false" customHeight="true" outlineLevel="0" collapsed="false">
      <c r="A93" s="10"/>
      <c r="B93" s="10" t="s">
        <v>1722</v>
      </c>
      <c r="C93" s="10" t="s">
        <v>1748</v>
      </c>
      <c r="D93" s="10" t="n">
        <v>340</v>
      </c>
      <c r="E93" s="10" t="s">
        <v>1752</v>
      </c>
      <c r="F93" s="75" t="s">
        <v>22</v>
      </c>
      <c r="G93" s="62" t="n">
        <v>3090</v>
      </c>
      <c r="H93" s="75" t="s">
        <v>1753</v>
      </c>
      <c r="I93" s="75" t="n">
        <v>1</v>
      </c>
      <c r="J93" s="75" t="n">
        <v>30</v>
      </c>
      <c r="K93" s="75" t="s">
        <v>121</v>
      </c>
      <c r="L93" s="75" t="s">
        <v>268</v>
      </c>
      <c r="M93" s="75" t="s">
        <v>1754</v>
      </c>
      <c r="N93" s="75"/>
      <c r="O93" s="75"/>
      <c r="P93" s="75"/>
      <c r="Q93" s="75" t="s">
        <v>27</v>
      </c>
      <c r="R93" s="23" t="s">
        <v>119</v>
      </c>
    </row>
    <row r="94" customFormat="false" ht="33.75" hidden="false" customHeight="true" outlineLevel="0" collapsed="false">
      <c r="A94" s="10"/>
      <c r="B94" s="10" t="s">
        <v>1722</v>
      </c>
      <c r="C94" s="10" t="s">
        <v>1755</v>
      </c>
      <c r="D94" s="10" t="n">
        <v>341</v>
      </c>
      <c r="E94" s="10" t="s">
        <v>1756</v>
      </c>
      <c r="F94" s="75" t="s">
        <v>208</v>
      </c>
      <c r="G94" s="62" t="n">
        <v>3091</v>
      </c>
      <c r="H94" s="75" t="s">
        <v>1757</v>
      </c>
      <c r="I94" s="75" t="n">
        <v>1</v>
      </c>
      <c r="J94" s="75" t="n">
        <v>30</v>
      </c>
      <c r="K94" s="75" t="s">
        <v>121</v>
      </c>
      <c r="L94" s="75" t="s">
        <v>401</v>
      </c>
      <c r="M94" s="75" t="s">
        <v>625</v>
      </c>
      <c r="N94" s="75"/>
      <c r="O94" s="75"/>
      <c r="P94" s="75"/>
      <c r="Q94" s="75" t="s">
        <v>27</v>
      </c>
      <c r="R94" s="23" t="s">
        <v>154</v>
      </c>
    </row>
    <row r="95" customFormat="false" ht="33.75" hidden="false" customHeight="true" outlineLevel="0" collapsed="false">
      <c r="A95" s="10"/>
      <c r="B95" s="10" t="s">
        <v>1722</v>
      </c>
      <c r="C95" s="10" t="s">
        <v>1758</v>
      </c>
      <c r="D95" s="10" t="n">
        <v>342</v>
      </c>
      <c r="E95" s="10" t="s">
        <v>1759</v>
      </c>
      <c r="F95" s="75" t="s">
        <v>208</v>
      </c>
      <c r="G95" s="62" t="n">
        <v>3092</v>
      </c>
      <c r="H95" s="75" t="s">
        <v>845</v>
      </c>
      <c r="I95" s="75" t="n">
        <v>1</v>
      </c>
      <c r="J95" s="75" t="n">
        <v>30</v>
      </c>
      <c r="K95" s="75" t="s">
        <v>121</v>
      </c>
      <c r="L95" s="75" t="s">
        <v>268</v>
      </c>
      <c r="M95" s="62" t="s">
        <v>285</v>
      </c>
      <c r="N95" s="75"/>
      <c r="O95" s="75" t="s">
        <v>1729</v>
      </c>
      <c r="P95" s="75"/>
      <c r="Q95" s="75" t="s">
        <v>27</v>
      </c>
      <c r="R95" s="23" t="s">
        <v>213</v>
      </c>
    </row>
    <row r="96" customFormat="false" ht="33.75" hidden="false" customHeight="true" outlineLevel="0" collapsed="false">
      <c r="A96" s="10"/>
      <c r="B96" s="10" t="s">
        <v>1722</v>
      </c>
      <c r="C96" s="10" t="s">
        <v>1760</v>
      </c>
      <c r="D96" s="10" t="n">
        <v>343</v>
      </c>
      <c r="E96" s="10" t="s">
        <v>1761</v>
      </c>
      <c r="F96" s="75" t="s">
        <v>22</v>
      </c>
      <c r="G96" s="62" t="n">
        <v>3093</v>
      </c>
      <c r="H96" s="75" t="s">
        <v>1149</v>
      </c>
      <c r="I96" s="75" t="n">
        <v>1</v>
      </c>
      <c r="J96" s="75" t="n">
        <v>30</v>
      </c>
      <c r="K96" s="75" t="s">
        <v>121</v>
      </c>
      <c r="L96" s="75" t="s">
        <v>401</v>
      </c>
      <c r="M96" s="75" t="s">
        <v>1762</v>
      </c>
      <c r="N96" s="75"/>
      <c r="O96" s="75"/>
      <c r="P96" s="75" t="s">
        <v>1763</v>
      </c>
      <c r="Q96" s="75" t="s">
        <v>27</v>
      </c>
      <c r="R96" s="23" t="s">
        <v>1300</v>
      </c>
    </row>
    <row r="97" customFormat="false" ht="33.75" hidden="false" customHeight="true" outlineLevel="0" collapsed="false">
      <c r="A97" s="10"/>
      <c r="B97" s="10" t="s">
        <v>1722</v>
      </c>
      <c r="C97" s="10" t="s">
        <v>1760</v>
      </c>
      <c r="D97" s="10"/>
      <c r="E97" s="10" t="s">
        <v>1761</v>
      </c>
      <c r="F97" s="75" t="s">
        <v>22</v>
      </c>
      <c r="G97" s="62" t="n">
        <v>3094</v>
      </c>
      <c r="H97" s="75" t="s">
        <v>644</v>
      </c>
      <c r="I97" s="75" t="n">
        <v>1</v>
      </c>
      <c r="J97" s="75" t="n">
        <v>30</v>
      </c>
      <c r="K97" s="75" t="s">
        <v>121</v>
      </c>
      <c r="L97" s="75" t="s">
        <v>268</v>
      </c>
      <c r="M97" s="75" t="s">
        <v>1764</v>
      </c>
      <c r="N97" s="75"/>
      <c r="O97" s="75"/>
      <c r="P97" s="75" t="s">
        <v>1763</v>
      </c>
      <c r="Q97" s="75" t="s">
        <v>27</v>
      </c>
      <c r="R97" s="23" t="s">
        <v>1293</v>
      </c>
    </row>
    <row r="98" customFormat="false" ht="33.75" hidden="false" customHeight="true" outlineLevel="0" collapsed="false">
      <c r="A98" s="10"/>
      <c r="B98" s="10" t="s">
        <v>1722</v>
      </c>
      <c r="C98" s="10" t="s">
        <v>1760</v>
      </c>
      <c r="D98" s="10" t="n">
        <v>344</v>
      </c>
      <c r="E98" s="10" t="s">
        <v>1765</v>
      </c>
      <c r="F98" s="75" t="s">
        <v>22</v>
      </c>
      <c r="G98" s="62" t="n">
        <v>3095</v>
      </c>
      <c r="H98" s="75" t="s">
        <v>1260</v>
      </c>
      <c r="I98" s="75" t="n">
        <v>1</v>
      </c>
      <c r="J98" s="75" t="n">
        <v>30</v>
      </c>
      <c r="K98" s="75" t="s">
        <v>121</v>
      </c>
      <c r="L98" s="75" t="s">
        <v>268</v>
      </c>
      <c r="M98" s="75" t="s">
        <v>1766</v>
      </c>
      <c r="N98" s="75"/>
      <c r="O98" s="75"/>
      <c r="P98" s="75" t="s">
        <v>1763</v>
      </c>
      <c r="Q98" s="75" t="s">
        <v>27</v>
      </c>
      <c r="R98" s="23" t="s">
        <v>781</v>
      </c>
    </row>
    <row r="99" customFormat="false" ht="33.75" hidden="false" customHeight="true" outlineLevel="0" collapsed="false">
      <c r="A99" s="10"/>
      <c r="B99" s="10" t="s">
        <v>1722</v>
      </c>
      <c r="C99" s="10" t="s">
        <v>1760</v>
      </c>
      <c r="D99" s="10" t="n">
        <v>345</v>
      </c>
      <c r="E99" s="10" t="s">
        <v>1767</v>
      </c>
      <c r="F99" s="75" t="s">
        <v>22</v>
      </c>
      <c r="G99" s="62" t="n">
        <v>3096</v>
      </c>
      <c r="H99" s="75" t="s">
        <v>1768</v>
      </c>
      <c r="I99" s="75" t="n">
        <v>1</v>
      </c>
      <c r="J99" s="75" t="n">
        <v>30</v>
      </c>
      <c r="K99" s="75" t="s">
        <v>121</v>
      </c>
      <c r="L99" s="75" t="s">
        <v>268</v>
      </c>
      <c r="M99" s="75" t="s">
        <v>1769</v>
      </c>
      <c r="N99" s="75"/>
      <c r="O99" s="75"/>
      <c r="P99" s="75" t="s">
        <v>1763</v>
      </c>
      <c r="Q99" s="75" t="s">
        <v>27</v>
      </c>
      <c r="R99" s="23" t="s">
        <v>1300</v>
      </c>
    </row>
    <row r="100" customFormat="false" ht="33.75" hidden="false" customHeight="true" outlineLevel="0" collapsed="false">
      <c r="A100" s="10"/>
      <c r="B100" s="10" t="s">
        <v>1722</v>
      </c>
      <c r="C100" s="10" t="s">
        <v>1770</v>
      </c>
      <c r="D100" s="10" t="n">
        <v>346</v>
      </c>
      <c r="E100" s="10" t="s">
        <v>1771</v>
      </c>
      <c r="F100" s="75" t="s">
        <v>22</v>
      </c>
      <c r="G100" s="62" t="n">
        <v>3097</v>
      </c>
      <c r="H100" s="75" t="s">
        <v>1772</v>
      </c>
      <c r="I100" s="75" t="n">
        <v>1</v>
      </c>
      <c r="J100" s="75" t="n">
        <v>30</v>
      </c>
      <c r="K100" s="75" t="s">
        <v>121</v>
      </c>
      <c r="L100" s="75" t="s">
        <v>268</v>
      </c>
      <c r="M100" s="75" t="s">
        <v>666</v>
      </c>
      <c r="N100" s="75"/>
      <c r="O100" s="75"/>
      <c r="P100" s="75"/>
      <c r="Q100" s="75" t="s">
        <v>27</v>
      </c>
      <c r="R100" s="23" t="s">
        <v>154</v>
      </c>
    </row>
    <row r="101" customFormat="false" ht="33.75" hidden="false" customHeight="true" outlineLevel="0" collapsed="false">
      <c r="A101" s="10"/>
      <c r="B101" s="10" t="s">
        <v>1722</v>
      </c>
      <c r="C101" s="10" t="s">
        <v>1770</v>
      </c>
      <c r="D101" s="10"/>
      <c r="E101" s="10" t="s">
        <v>1771</v>
      </c>
      <c r="F101" s="75" t="s">
        <v>22</v>
      </c>
      <c r="G101" s="62" t="n">
        <v>3098</v>
      </c>
      <c r="H101" s="75" t="s">
        <v>1773</v>
      </c>
      <c r="I101" s="75" t="n">
        <v>1</v>
      </c>
      <c r="J101" s="75" t="n">
        <v>30</v>
      </c>
      <c r="K101" s="75" t="s">
        <v>121</v>
      </c>
      <c r="L101" s="75" t="s">
        <v>268</v>
      </c>
      <c r="M101" s="75" t="s">
        <v>1774</v>
      </c>
      <c r="N101" s="75"/>
      <c r="O101" s="75"/>
      <c r="P101" s="75"/>
      <c r="Q101" s="75" t="s">
        <v>27</v>
      </c>
      <c r="R101" s="23" t="s">
        <v>154</v>
      </c>
    </row>
    <row r="102" customFormat="false" ht="33.75" hidden="false" customHeight="true" outlineLevel="0" collapsed="false">
      <c r="A102" s="10"/>
      <c r="B102" s="10" t="s">
        <v>1722</v>
      </c>
      <c r="C102" s="10" t="s">
        <v>1770</v>
      </c>
      <c r="D102" s="10" t="n">
        <v>347</v>
      </c>
      <c r="E102" s="10" t="s">
        <v>1775</v>
      </c>
      <c r="F102" s="75" t="s">
        <v>22</v>
      </c>
      <c r="G102" s="62" t="n">
        <v>3099</v>
      </c>
      <c r="H102" s="75" t="s">
        <v>1776</v>
      </c>
      <c r="I102" s="75" t="n">
        <v>1</v>
      </c>
      <c r="J102" s="75" t="n">
        <v>30</v>
      </c>
      <c r="K102" s="75" t="s">
        <v>121</v>
      </c>
      <c r="L102" s="75" t="s">
        <v>268</v>
      </c>
      <c r="M102" s="75" t="s">
        <v>1777</v>
      </c>
      <c r="N102" s="75"/>
      <c r="O102" s="75"/>
      <c r="P102" s="75"/>
      <c r="Q102" s="75" t="s">
        <v>27</v>
      </c>
      <c r="R102" s="23" t="s">
        <v>154</v>
      </c>
    </row>
    <row r="103" customFormat="false" ht="33.75" hidden="false" customHeight="true" outlineLevel="0" collapsed="false">
      <c r="A103" s="10"/>
      <c r="B103" s="10" t="s">
        <v>1722</v>
      </c>
      <c r="C103" s="10" t="s">
        <v>1770</v>
      </c>
      <c r="D103" s="10"/>
      <c r="E103" s="10" t="s">
        <v>1775</v>
      </c>
      <c r="F103" s="75" t="s">
        <v>22</v>
      </c>
      <c r="G103" s="62" t="n">
        <v>3100</v>
      </c>
      <c r="H103" s="75" t="s">
        <v>453</v>
      </c>
      <c r="I103" s="75" t="n">
        <v>1</v>
      </c>
      <c r="J103" s="75" t="n">
        <v>30</v>
      </c>
      <c r="K103" s="75" t="s">
        <v>121</v>
      </c>
      <c r="L103" s="75" t="s">
        <v>268</v>
      </c>
      <c r="M103" s="75" t="s">
        <v>1778</v>
      </c>
      <c r="N103" s="75"/>
      <c r="O103" s="75"/>
      <c r="P103" s="75"/>
      <c r="Q103" s="75" t="s">
        <v>27</v>
      </c>
      <c r="R103" s="23" t="s">
        <v>154</v>
      </c>
    </row>
    <row r="104" customFormat="false" ht="33.75" hidden="false" customHeight="true" outlineLevel="0" collapsed="false">
      <c r="A104" s="10"/>
      <c r="B104" s="10" t="s">
        <v>1722</v>
      </c>
      <c r="C104" s="10" t="s">
        <v>1779</v>
      </c>
      <c r="D104" s="10" t="n">
        <v>348</v>
      </c>
      <c r="E104" s="10" t="s">
        <v>1780</v>
      </c>
      <c r="F104" s="75" t="s">
        <v>208</v>
      </c>
      <c r="G104" s="62" t="n">
        <v>3101</v>
      </c>
      <c r="H104" s="75" t="s">
        <v>311</v>
      </c>
      <c r="I104" s="75" t="n">
        <v>1</v>
      </c>
      <c r="J104" s="75" t="n">
        <v>30</v>
      </c>
      <c r="K104" s="75" t="s">
        <v>121</v>
      </c>
      <c r="L104" s="75" t="s">
        <v>268</v>
      </c>
      <c r="M104" s="75" t="s">
        <v>1781</v>
      </c>
      <c r="N104" s="75"/>
      <c r="O104" s="75"/>
      <c r="P104" s="75"/>
      <c r="Q104" s="75" t="s">
        <v>27</v>
      </c>
      <c r="R104" s="23" t="s">
        <v>213</v>
      </c>
    </row>
    <row r="105" customFormat="false" ht="33.75" hidden="false" customHeight="true" outlineLevel="0" collapsed="false">
      <c r="A105" s="10"/>
      <c r="B105" s="10" t="s">
        <v>1722</v>
      </c>
      <c r="C105" s="10" t="s">
        <v>1782</v>
      </c>
      <c r="D105" s="10" t="n">
        <v>349</v>
      </c>
      <c r="E105" s="10" t="s">
        <v>1783</v>
      </c>
      <c r="F105" s="75" t="s">
        <v>208</v>
      </c>
      <c r="G105" s="62" t="n">
        <v>3102</v>
      </c>
      <c r="H105" s="75" t="s">
        <v>311</v>
      </c>
      <c r="I105" s="75" t="n">
        <v>1</v>
      </c>
      <c r="J105" s="75" t="n">
        <v>30</v>
      </c>
      <c r="K105" s="75" t="s">
        <v>121</v>
      </c>
      <c r="L105" s="75" t="s">
        <v>401</v>
      </c>
      <c r="M105" s="62" t="s">
        <v>285</v>
      </c>
      <c r="N105" s="75"/>
      <c r="O105" s="75"/>
      <c r="P105" s="75"/>
      <c r="Q105" s="75" t="s">
        <v>27</v>
      </c>
      <c r="R105" s="23" t="s">
        <v>213</v>
      </c>
    </row>
    <row r="106" customFormat="false" ht="33.75" hidden="false" customHeight="true" outlineLevel="0" collapsed="false">
      <c r="A106" s="10"/>
      <c r="B106" s="10" t="s">
        <v>1722</v>
      </c>
      <c r="C106" s="10" t="s">
        <v>1784</v>
      </c>
      <c r="D106" s="10" t="n">
        <v>350</v>
      </c>
      <c r="E106" s="10" t="s">
        <v>1785</v>
      </c>
      <c r="F106" s="75" t="s">
        <v>22</v>
      </c>
      <c r="G106" s="62" t="n">
        <v>3103</v>
      </c>
      <c r="H106" s="75" t="s">
        <v>249</v>
      </c>
      <c r="I106" s="75" t="n">
        <v>1</v>
      </c>
      <c r="J106" s="75" t="n">
        <v>30</v>
      </c>
      <c r="K106" s="75" t="s">
        <v>121</v>
      </c>
      <c r="L106" s="75" t="s">
        <v>401</v>
      </c>
      <c r="M106" s="75" t="s">
        <v>384</v>
      </c>
      <c r="N106" s="75" t="s">
        <v>829</v>
      </c>
      <c r="O106" s="75" t="s">
        <v>153</v>
      </c>
      <c r="P106" s="75"/>
      <c r="Q106" s="75" t="s">
        <v>27</v>
      </c>
      <c r="R106" s="23" t="s">
        <v>154</v>
      </c>
    </row>
    <row r="107" customFormat="false" ht="33.75" hidden="false" customHeight="true" outlineLevel="0" collapsed="false">
      <c r="A107" s="10"/>
      <c r="B107" s="10" t="s">
        <v>1722</v>
      </c>
      <c r="C107" s="10" t="s">
        <v>1786</v>
      </c>
      <c r="D107" s="10" t="n">
        <v>351</v>
      </c>
      <c r="E107" s="10" t="s">
        <v>1787</v>
      </c>
      <c r="F107" s="75" t="s">
        <v>208</v>
      </c>
      <c r="G107" s="62" t="n">
        <v>3104</v>
      </c>
      <c r="H107" s="75" t="s">
        <v>397</v>
      </c>
      <c r="I107" s="75" t="n">
        <v>1</v>
      </c>
      <c r="J107" s="75" t="n">
        <v>30</v>
      </c>
      <c r="K107" s="75" t="s">
        <v>121</v>
      </c>
      <c r="L107" s="75" t="s">
        <v>401</v>
      </c>
      <c r="M107" s="75" t="s">
        <v>384</v>
      </c>
      <c r="N107" s="75" t="s">
        <v>829</v>
      </c>
      <c r="O107" s="75" t="s">
        <v>153</v>
      </c>
      <c r="P107" s="75"/>
      <c r="Q107" s="75" t="s">
        <v>27</v>
      </c>
      <c r="R107" s="23" t="s">
        <v>154</v>
      </c>
    </row>
    <row r="108" customFormat="false" ht="33.75" hidden="false" customHeight="true" outlineLevel="0" collapsed="false">
      <c r="A108" s="10"/>
      <c r="B108" s="10" t="s">
        <v>1722</v>
      </c>
      <c r="C108" s="10" t="s">
        <v>1788</v>
      </c>
      <c r="D108" s="9" t="n">
        <v>352</v>
      </c>
      <c r="E108" s="10" t="s">
        <v>1789</v>
      </c>
      <c r="F108" s="75" t="s">
        <v>22</v>
      </c>
      <c r="G108" s="62" t="n">
        <v>3105</v>
      </c>
      <c r="H108" s="75" t="s">
        <v>485</v>
      </c>
      <c r="I108" s="75" t="n">
        <v>12</v>
      </c>
      <c r="J108" s="75" t="n">
        <v>30</v>
      </c>
      <c r="K108" s="75" t="s">
        <v>121</v>
      </c>
      <c r="L108" s="75" t="s">
        <v>268</v>
      </c>
      <c r="M108" s="75" t="s">
        <v>462</v>
      </c>
      <c r="N108" s="75" t="s">
        <v>1790</v>
      </c>
      <c r="O108" s="75"/>
      <c r="P108" s="75" t="s">
        <v>1791</v>
      </c>
      <c r="Q108" s="75" t="s">
        <v>27</v>
      </c>
      <c r="R108" s="23" t="s">
        <v>421</v>
      </c>
    </row>
    <row r="109" customFormat="false" ht="33.75" hidden="false" customHeight="true" outlineLevel="0" collapsed="false">
      <c r="A109" s="10"/>
      <c r="B109" s="10" t="s">
        <v>1722</v>
      </c>
      <c r="C109" s="10" t="s">
        <v>1788</v>
      </c>
      <c r="D109" s="9"/>
      <c r="E109" s="10" t="s">
        <v>1789</v>
      </c>
      <c r="F109" s="75" t="s">
        <v>22</v>
      </c>
      <c r="G109" s="62" t="n">
        <v>3106</v>
      </c>
      <c r="H109" s="75" t="s">
        <v>594</v>
      </c>
      <c r="I109" s="75" t="n">
        <v>10</v>
      </c>
      <c r="J109" s="75" t="n">
        <v>30</v>
      </c>
      <c r="K109" s="75" t="s">
        <v>121</v>
      </c>
      <c r="L109" s="75" t="s">
        <v>268</v>
      </c>
      <c r="M109" s="75" t="s">
        <v>433</v>
      </c>
      <c r="N109" s="75" t="s">
        <v>1790</v>
      </c>
      <c r="O109" s="75"/>
      <c r="P109" s="75" t="s">
        <v>1791</v>
      </c>
      <c r="Q109" s="75" t="s">
        <v>27</v>
      </c>
      <c r="R109" s="23" t="s">
        <v>421</v>
      </c>
    </row>
    <row r="110" customFormat="false" ht="33.75" hidden="false" customHeight="true" outlineLevel="0" collapsed="false">
      <c r="A110" s="10"/>
      <c r="B110" s="10" t="s">
        <v>1722</v>
      </c>
      <c r="C110" s="10" t="s">
        <v>1788</v>
      </c>
      <c r="D110" s="9"/>
      <c r="E110" s="10" t="s">
        <v>1789</v>
      </c>
      <c r="F110" s="75" t="s">
        <v>22</v>
      </c>
      <c r="G110" s="62" t="n">
        <v>3107</v>
      </c>
      <c r="H110" s="75" t="s">
        <v>597</v>
      </c>
      <c r="I110" s="75" t="n">
        <v>7</v>
      </c>
      <c r="J110" s="75" t="n">
        <v>30</v>
      </c>
      <c r="K110" s="75" t="s">
        <v>121</v>
      </c>
      <c r="L110" s="75" t="s">
        <v>268</v>
      </c>
      <c r="M110" s="75" t="s">
        <v>423</v>
      </c>
      <c r="N110" s="75" t="s">
        <v>1790</v>
      </c>
      <c r="O110" s="75"/>
      <c r="P110" s="75" t="s">
        <v>1791</v>
      </c>
      <c r="Q110" s="75" t="s">
        <v>27</v>
      </c>
      <c r="R110" s="23" t="s">
        <v>421</v>
      </c>
    </row>
    <row r="111" customFormat="false" ht="33.75" hidden="false" customHeight="true" outlineLevel="0" collapsed="false">
      <c r="A111" s="10"/>
      <c r="B111" s="10" t="s">
        <v>1722</v>
      </c>
      <c r="C111" s="10" t="s">
        <v>1788</v>
      </c>
      <c r="D111" s="9"/>
      <c r="E111" s="10" t="s">
        <v>1789</v>
      </c>
      <c r="F111" s="75" t="s">
        <v>22</v>
      </c>
      <c r="G111" s="62" t="n">
        <v>3108</v>
      </c>
      <c r="H111" s="75" t="s">
        <v>1719</v>
      </c>
      <c r="I111" s="75" t="n">
        <v>2</v>
      </c>
      <c r="J111" s="75" t="n">
        <v>30</v>
      </c>
      <c r="K111" s="75" t="s">
        <v>121</v>
      </c>
      <c r="L111" s="75" t="s">
        <v>268</v>
      </c>
      <c r="M111" s="75" t="s">
        <v>1792</v>
      </c>
      <c r="N111" s="75" t="s">
        <v>1790</v>
      </c>
      <c r="O111" s="75"/>
      <c r="P111" s="75" t="s">
        <v>1791</v>
      </c>
      <c r="Q111" s="75" t="s">
        <v>27</v>
      </c>
      <c r="R111" s="23" t="s">
        <v>421</v>
      </c>
    </row>
    <row r="112" customFormat="false" ht="33.75" hidden="false" customHeight="true" outlineLevel="0" collapsed="false">
      <c r="A112" s="10"/>
      <c r="B112" s="10" t="s">
        <v>1722</v>
      </c>
      <c r="C112" s="10" t="s">
        <v>1788</v>
      </c>
      <c r="D112" s="9"/>
      <c r="E112" s="10" t="s">
        <v>1789</v>
      </c>
      <c r="F112" s="75" t="s">
        <v>22</v>
      </c>
      <c r="G112" s="62" t="n">
        <v>3109</v>
      </c>
      <c r="H112" s="75" t="s">
        <v>1719</v>
      </c>
      <c r="I112" s="75" t="n">
        <v>6</v>
      </c>
      <c r="J112" s="75" t="n">
        <v>30</v>
      </c>
      <c r="K112" s="75" t="s">
        <v>121</v>
      </c>
      <c r="L112" s="75" t="s">
        <v>268</v>
      </c>
      <c r="M112" s="75" t="s">
        <v>650</v>
      </c>
      <c r="N112" s="75" t="s">
        <v>1790</v>
      </c>
      <c r="O112" s="75"/>
      <c r="P112" s="75" t="s">
        <v>1791</v>
      </c>
      <c r="Q112" s="75" t="s">
        <v>27</v>
      </c>
      <c r="R112" s="23" t="s">
        <v>421</v>
      </c>
    </row>
    <row r="113" customFormat="false" ht="33.75" hidden="false" customHeight="true" outlineLevel="0" collapsed="false">
      <c r="A113" s="10"/>
      <c r="B113" s="10" t="s">
        <v>1722</v>
      </c>
      <c r="C113" s="10" t="s">
        <v>1788</v>
      </c>
      <c r="D113" s="9"/>
      <c r="E113" s="10" t="s">
        <v>1789</v>
      </c>
      <c r="F113" s="75" t="s">
        <v>22</v>
      </c>
      <c r="G113" s="62" t="n">
        <v>3110</v>
      </c>
      <c r="H113" s="75" t="s">
        <v>1718</v>
      </c>
      <c r="I113" s="75" t="n">
        <v>3</v>
      </c>
      <c r="J113" s="75" t="n">
        <v>30</v>
      </c>
      <c r="K113" s="75" t="s">
        <v>121</v>
      </c>
      <c r="L113" s="75" t="s">
        <v>268</v>
      </c>
      <c r="M113" s="75" t="s">
        <v>1689</v>
      </c>
      <c r="N113" s="75" t="s">
        <v>1790</v>
      </c>
      <c r="O113" s="75"/>
      <c r="P113" s="75" t="s">
        <v>1791</v>
      </c>
      <c r="Q113" s="75" t="s">
        <v>27</v>
      </c>
      <c r="R113" s="23" t="s">
        <v>421</v>
      </c>
    </row>
    <row r="114" customFormat="false" ht="33.75" hidden="false" customHeight="true" outlineLevel="0" collapsed="false">
      <c r="A114" s="10"/>
      <c r="B114" s="10" t="s">
        <v>1722</v>
      </c>
      <c r="C114" s="10" t="s">
        <v>1788</v>
      </c>
      <c r="D114" s="10" t="n">
        <v>353</v>
      </c>
      <c r="E114" s="10" t="s">
        <v>1793</v>
      </c>
      <c r="F114" s="75" t="s">
        <v>22</v>
      </c>
      <c r="G114" s="62" t="n">
        <v>3111</v>
      </c>
      <c r="H114" s="75" t="s">
        <v>1794</v>
      </c>
      <c r="I114" s="75" t="n">
        <v>1</v>
      </c>
      <c r="J114" s="75" t="n">
        <v>30</v>
      </c>
      <c r="K114" s="75" t="s">
        <v>121</v>
      </c>
      <c r="L114" s="75" t="s">
        <v>268</v>
      </c>
      <c r="M114" s="75" t="s">
        <v>1684</v>
      </c>
      <c r="N114" s="75" t="s">
        <v>1795</v>
      </c>
      <c r="O114" s="75"/>
      <c r="P114" s="75" t="s">
        <v>1791</v>
      </c>
      <c r="Q114" s="75" t="s">
        <v>27</v>
      </c>
      <c r="R114" s="23" t="s">
        <v>421</v>
      </c>
    </row>
    <row r="115" customFormat="false" ht="33.75" hidden="false" customHeight="true" outlineLevel="0" collapsed="false">
      <c r="A115" s="10"/>
      <c r="B115" s="10" t="s">
        <v>1722</v>
      </c>
      <c r="C115" s="10" t="s">
        <v>1788</v>
      </c>
      <c r="D115" s="10"/>
      <c r="E115" s="10" t="s">
        <v>1793</v>
      </c>
      <c r="F115" s="75" t="s">
        <v>22</v>
      </c>
      <c r="G115" s="62" t="n">
        <v>3112</v>
      </c>
      <c r="H115" s="75" t="s">
        <v>1796</v>
      </c>
      <c r="I115" s="75" t="n">
        <v>1</v>
      </c>
      <c r="J115" s="75" t="n">
        <v>30</v>
      </c>
      <c r="K115" s="75" t="s">
        <v>121</v>
      </c>
      <c r="L115" s="75" t="s">
        <v>268</v>
      </c>
      <c r="M115" s="75" t="s">
        <v>1689</v>
      </c>
      <c r="N115" s="75" t="s">
        <v>1795</v>
      </c>
      <c r="O115" s="75"/>
      <c r="P115" s="75" t="s">
        <v>1791</v>
      </c>
      <c r="Q115" s="75" t="s">
        <v>27</v>
      </c>
      <c r="R115" s="23" t="s">
        <v>421</v>
      </c>
    </row>
    <row r="116" customFormat="false" ht="33.75" hidden="false" customHeight="true" outlineLevel="0" collapsed="false">
      <c r="A116" s="10"/>
      <c r="B116" s="10" t="s">
        <v>1722</v>
      </c>
      <c r="C116" s="10" t="s">
        <v>1788</v>
      </c>
      <c r="D116" s="9" t="n">
        <v>354</v>
      </c>
      <c r="E116" s="10" t="s">
        <v>1797</v>
      </c>
      <c r="F116" s="75" t="s">
        <v>22</v>
      </c>
      <c r="G116" s="62" t="n">
        <v>3113</v>
      </c>
      <c r="H116" s="75" t="s">
        <v>1798</v>
      </c>
      <c r="I116" s="75" t="n">
        <v>15</v>
      </c>
      <c r="J116" s="75" t="n">
        <v>25</v>
      </c>
      <c r="K116" s="75" t="s">
        <v>558</v>
      </c>
      <c r="L116" s="75" t="s">
        <v>401</v>
      </c>
      <c r="M116" s="75" t="s">
        <v>1799</v>
      </c>
      <c r="N116" s="75" t="s">
        <v>1033</v>
      </c>
      <c r="O116" s="75"/>
      <c r="P116" s="75" t="s">
        <v>1800</v>
      </c>
      <c r="Q116" s="75" t="s">
        <v>27</v>
      </c>
      <c r="R116" s="23" t="s">
        <v>421</v>
      </c>
    </row>
    <row r="117" customFormat="false" ht="33.75" hidden="false" customHeight="true" outlineLevel="0" collapsed="false">
      <c r="A117" s="10"/>
      <c r="B117" s="10" t="s">
        <v>1722</v>
      </c>
      <c r="C117" s="10" t="s">
        <v>1788</v>
      </c>
      <c r="D117" s="9"/>
      <c r="E117" s="10" t="s">
        <v>1797</v>
      </c>
      <c r="F117" s="75" t="s">
        <v>22</v>
      </c>
      <c r="G117" s="62" t="n">
        <v>3114</v>
      </c>
      <c r="H117" s="75" t="s">
        <v>1801</v>
      </c>
      <c r="I117" s="75" t="n">
        <v>15</v>
      </c>
      <c r="J117" s="75" t="n">
        <v>25</v>
      </c>
      <c r="K117" s="75" t="s">
        <v>558</v>
      </c>
      <c r="L117" s="75" t="s">
        <v>401</v>
      </c>
      <c r="M117" s="75" t="s">
        <v>1799</v>
      </c>
      <c r="N117" s="75" t="s">
        <v>1033</v>
      </c>
      <c r="O117" s="75"/>
      <c r="P117" s="75" t="s">
        <v>1800</v>
      </c>
      <c r="Q117" s="75" t="s">
        <v>27</v>
      </c>
      <c r="R117" s="23" t="s">
        <v>421</v>
      </c>
    </row>
    <row r="118" customFormat="false" ht="33.75" hidden="false" customHeight="true" outlineLevel="0" collapsed="false">
      <c r="A118" s="10"/>
      <c r="B118" s="10" t="s">
        <v>1722</v>
      </c>
      <c r="C118" s="10" t="s">
        <v>1788</v>
      </c>
      <c r="D118" s="9"/>
      <c r="E118" s="10" t="s">
        <v>1797</v>
      </c>
      <c r="F118" s="75" t="s">
        <v>22</v>
      </c>
      <c r="G118" s="62" t="n">
        <v>3115</v>
      </c>
      <c r="H118" s="75" t="s">
        <v>1802</v>
      </c>
      <c r="I118" s="75" t="n">
        <v>15</v>
      </c>
      <c r="J118" s="75" t="n">
        <v>25</v>
      </c>
      <c r="K118" s="75" t="s">
        <v>558</v>
      </c>
      <c r="L118" s="75" t="s">
        <v>401</v>
      </c>
      <c r="M118" s="75" t="s">
        <v>1799</v>
      </c>
      <c r="N118" s="75" t="s">
        <v>1033</v>
      </c>
      <c r="O118" s="75"/>
      <c r="P118" s="75" t="s">
        <v>1800</v>
      </c>
      <c r="Q118" s="75" t="s">
        <v>27</v>
      </c>
      <c r="R118" s="23" t="s">
        <v>421</v>
      </c>
    </row>
    <row r="119" customFormat="false" ht="33.75" hidden="false" customHeight="true" outlineLevel="0" collapsed="false">
      <c r="A119" s="10"/>
      <c r="B119" s="10" t="s">
        <v>1722</v>
      </c>
      <c r="C119" s="10" t="s">
        <v>1788</v>
      </c>
      <c r="D119" s="9"/>
      <c r="E119" s="10" t="s">
        <v>1797</v>
      </c>
      <c r="F119" s="75" t="s">
        <v>22</v>
      </c>
      <c r="G119" s="62" t="n">
        <v>3116</v>
      </c>
      <c r="H119" s="75" t="s">
        <v>1803</v>
      </c>
      <c r="I119" s="75" t="n">
        <v>2</v>
      </c>
      <c r="J119" s="75" t="n">
        <v>30</v>
      </c>
      <c r="K119" s="75" t="s">
        <v>121</v>
      </c>
      <c r="L119" s="75" t="s">
        <v>268</v>
      </c>
      <c r="M119" s="75" t="s">
        <v>1804</v>
      </c>
      <c r="N119" s="75" t="s">
        <v>779</v>
      </c>
      <c r="O119" s="75"/>
      <c r="P119" s="75"/>
      <c r="Q119" s="75" t="s">
        <v>27</v>
      </c>
      <c r="R119" s="23" t="s">
        <v>1293</v>
      </c>
    </row>
    <row r="120" customFormat="false" ht="33.75" hidden="false" customHeight="true" outlineLevel="0" collapsed="false">
      <c r="A120" s="10"/>
      <c r="B120" s="10" t="s">
        <v>1722</v>
      </c>
      <c r="C120" s="10" t="s">
        <v>1788</v>
      </c>
      <c r="D120" s="10" t="n">
        <v>355</v>
      </c>
      <c r="E120" s="10" t="s">
        <v>1805</v>
      </c>
      <c r="F120" s="75" t="s">
        <v>22</v>
      </c>
      <c r="G120" s="62" t="n">
        <v>3117</v>
      </c>
      <c r="H120" s="75" t="s">
        <v>1806</v>
      </c>
      <c r="I120" s="75" t="n">
        <v>1</v>
      </c>
      <c r="J120" s="75" t="n">
        <v>30</v>
      </c>
      <c r="K120" s="75" t="s">
        <v>121</v>
      </c>
      <c r="L120" s="75" t="s">
        <v>268</v>
      </c>
      <c r="M120" s="75" t="s">
        <v>152</v>
      </c>
      <c r="N120" s="75" t="s">
        <v>1807</v>
      </c>
      <c r="O120" s="75"/>
      <c r="P120" s="75" t="s">
        <v>1808</v>
      </c>
      <c r="Q120" s="75" t="s">
        <v>27</v>
      </c>
      <c r="R120" s="23" t="s">
        <v>421</v>
      </c>
    </row>
    <row r="121" customFormat="false" ht="33.75" hidden="false" customHeight="true" outlineLevel="0" collapsed="false">
      <c r="A121" s="9" t="n">
        <v>4</v>
      </c>
      <c r="B121" s="10" t="s">
        <v>1809</v>
      </c>
      <c r="C121" s="10" t="s">
        <v>1810</v>
      </c>
      <c r="D121" s="10" t="n">
        <v>356</v>
      </c>
      <c r="E121" s="10" t="s">
        <v>1811</v>
      </c>
      <c r="F121" s="75" t="s">
        <v>22</v>
      </c>
      <c r="G121" s="62" t="n">
        <v>3118</v>
      </c>
      <c r="H121" s="75" t="s">
        <v>417</v>
      </c>
      <c r="I121" s="75" t="n">
        <v>1</v>
      </c>
      <c r="J121" s="75" t="n">
        <v>30</v>
      </c>
      <c r="K121" s="75" t="s">
        <v>121</v>
      </c>
      <c r="L121" s="75" t="s">
        <v>268</v>
      </c>
      <c r="M121" s="75" t="s">
        <v>462</v>
      </c>
      <c r="N121" s="124" t="s">
        <v>1812</v>
      </c>
      <c r="O121" s="75"/>
      <c r="P121" s="75" t="s">
        <v>1813</v>
      </c>
      <c r="Q121" s="75" t="s">
        <v>27</v>
      </c>
      <c r="R121" s="23" t="s">
        <v>421</v>
      </c>
    </row>
    <row r="122" customFormat="false" ht="33.75" hidden="false" customHeight="true" outlineLevel="0" collapsed="false">
      <c r="A122" s="9"/>
      <c r="B122" s="10" t="s">
        <v>1809</v>
      </c>
      <c r="C122" s="10" t="s">
        <v>1810</v>
      </c>
      <c r="D122" s="10"/>
      <c r="E122" s="10" t="s">
        <v>1811</v>
      </c>
      <c r="F122" s="75" t="s">
        <v>22</v>
      </c>
      <c r="G122" s="62" t="n">
        <v>3119</v>
      </c>
      <c r="H122" s="75" t="s">
        <v>422</v>
      </c>
      <c r="I122" s="75" t="n">
        <v>1</v>
      </c>
      <c r="J122" s="75" t="n">
        <v>30</v>
      </c>
      <c r="K122" s="75" t="s">
        <v>121</v>
      </c>
      <c r="L122" s="75" t="s">
        <v>268</v>
      </c>
      <c r="M122" s="75" t="s">
        <v>423</v>
      </c>
      <c r="N122" s="124" t="s">
        <v>1812</v>
      </c>
      <c r="O122" s="75"/>
      <c r="P122" s="75" t="s">
        <v>1813</v>
      </c>
      <c r="Q122" s="75" t="s">
        <v>27</v>
      </c>
      <c r="R122" s="23" t="s">
        <v>421</v>
      </c>
    </row>
    <row r="123" customFormat="false" ht="33.75" hidden="false" customHeight="true" outlineLevel="0" collapsed="false">
      <c r="A123" s="9"/>
      <c r="B123" s="10" t="s">
        <v>1809</v>
      </c>
      <c r="C123" s="10" t="s">
        <v>1810</v>
      </c>
      <c r="D123" s="10"/>
      <c r="E123" s="10" t="s">
        <v>1811</v>
      </c>
      <c r="F123" s="75" t="s">
        <v>22</v>
      </c>
      <c r="G123" s="62" t="n">
        <v>3120</v>
      </c>
      <c r="H123" s="75" t="s">
        <v>474</v>
      </c>
      <c r="I123" s="75" t="n">
        <v>1</v>
      </c>
      <c r="J123" s="75" t="n">
        <v>30</v>
      </c>
      <c r="K123" s="75" t="s">
        <v>121</v>
      </c>
      <c r="L123" s="75" t="s">
        <v>268</v>
      </c>
      <c r="M123" s="75" t="s">
        <v>1684</v>
      </c>
      <c r="N123" s="124" t="s">
        <v>1812</v>
      </c>
      <c r="O123" s="75"/>
      <c r="P123" s="75" t="s">
        <v>1813</v>
      </c>
      <c r="Q123" s="75" t="s">
        <v>27</v>
      </c>
      <c r="R123" s="23" t="s">
        <v>421</v>
      </c>
    </row>
    <row r="124" customFormat="false" ht="33.75" hidden="false" customHeight="true" outlineLevel="0" collapsed="false">
      <c r="A124" s="9"/>
      <c r="B124" s="10" t="s">
        <v>1809</v>
      </c>
      <c r="C124" s="10" t="s">
        <v>1810</v>
      </c>
      <c r="D124" s="10"/>
      <c r="E124" s="10" t="s">
        <v>1811</v>
      </c>
      <c r="F124" s="75" t="s">
        <v>22</v>
      </c>
      <c r="G124" s="62" t="n">
        <v>3121</v>
      </c>
      <c r="H124" s="75" t="s">
        <v>1814</v>
      </c>
      <c r="I124" s="75" t="n">
        <v>1</v>
      </c>
      <c r="J124" s="75" t="n">
        <v>30</v>
      </c>
      <c r="K124" s="75" t="s">
        <v>121</v>
      </c>
      <c r="L124" s="75" t="s">
        <v>268</v>
      </c>
      <c r="M124" s="75" t="s">
        <v>1815</v>
      </c>
      <c r="N124" s="124" t="s">
        <v>1812</v>
      </c>
      <c r="O124" s="75"/>
      <c r="P124" s="75" t="s">
        <v>1813</v>
      </c>
      <c r="Q124" s="75" t="s">
        <v>27</v>
      </c>
      <c r="R124" s="23" t="s">
        <v>421</v>
      </c>
    </row>
    <row r="125" customFormat="false" ht="33.75" hidden="false" customHeight="true" outlineLevel="0" collapsed="false">
      <c r="A125" s="9"/>
      <c r="B125" s="10" t="s">
        <v>1809</v>
      </c>
      <c r="C125" s="10" t="s">
        <v>1810</v>
      </c>
      <c r="D125" s="10"/>
      <c r="E125" s="10" t="s">
        <v>1811</v>
      </c>
      <c r="F125" s="75" t="s">
        <v>22</v>
      </c>
      <c r="G125" s="62" t="n">
        <v>3122</v>
      </c>
      <c r="H125" s="75" t="s">
        <v>1816</v>
      </c>
      <c r="I125" s="75" t="n">
        <v>1</v>
      </c>
      <c r="J125" s="75" t="n">
        <v>30</v>
      </c>
      <c r="K125" s="75" t="s">
        <v>121</v>
      </c>
      <c r="L125" s="75" t="s">
        <v>268</v>
      </c>
      <c r="M125" s="75" t="s">
        <v>1817</v>
      </c>
      <c r="N125" s="124" t="s">
        <v>1812</v>
      </c>
      <c r="O125" s="75"/>
      <c r="P125" s="75" t="s">
        <v>1813</v>
      </c>
      <c r="Q125" s="75" t="s">
        <v>27</v>
      </c>
      <c r="R125" s="23" t="s">
        <v>421</v>
      </c>
    </row>
    <row r="126" customFormat="false" ht="33.75" hidden="false" customHeight="true" outlineLevel="0" collapsed="false">
      <c r="A126" s="9"/>
      <c r="B126" s="10" t="s">
        <v>1809</v>
      </c>
      <c r="C126" s="10" t="s">
        <v>1810</v>
      </c>
      <c r="D126" s="10" t="n">
        <v>357</v>
      </c>
      <c r="E126" s="10" t="s">
        <v>1818</v>
      </c>
      <c r="F126" s="75" t="s">
        <v>22</v>
      </c>
      <c r="G126" s="62" t="n">
        <v>3123</v>
      </c>
      <c r="H126" s="75" t="s">
        <v>432</v>
      </c>
      <c r="I126" s="75" t="n">
        <v>1</v>
      </c>
      <c r="J126" s="75" t="n">
        <v>30</v>
      </c>
      <c r="K126" s="75" t="s">
        <v>121</v>
      </c>
      <c r="L126" s="75" t="s">
        <v>268</v>
      </c>
      <c r="M126" s="75" t="s">
        <v>433</v>
      </c>
      <c r="N126" s="75" t="s">
        <v>1819</v>
      </c>
      <c r="O126" s="75"/>
      <c r="P126" s="75" t="s">
        <v>1813</v>
      </c>
      <c r="Q126" s="75" t="s">
        <v>27</v>
      </c>
      <c r="R126" s="23" t="s">
        <v>421</v>
      </c>
    </row>
    <row r="127" customFormat="false" ht="33.75" hidden="false" customHeight="true" outlineLevel="0" collapsed="false">
      <c r="A127" s="9"/>
      <c r="B127" s="10" t="s">
        <v>1809</v>
      </c>
      <c r="C127" s="10" t="s">
        <v>1810</v>
      </c>
      <c r="D127" s="10" t="n">
        <v>358</v>
      </c>
      <c r="E127" s="10" t="s">
        <v>1820</v>
      </c>
      <c r="F127" s="75" t="s">
        <v>22</v>
      </c>
      <c r="G127" s="62" t="n">
        <v>3124</v>
      </c>
      <c r="H127" s="75" t="s">
        <v>1821</v>
      </c>
      <c r="I127" s="75" t="n">
        <v>1</v>
      </c>
      <c r="J127" s="75" t="n">
        <v>30</v>
      </c>
      <c r="K127" s="75" t="s">
        <v>121</v>
      </c>
      <c r="L127" s="75" t="s">
        <v>268</v>
      </c>
      <c r="M127" s="75" t="s">
        <v>1684</v>
      </c>
      <c r="N127" s="75" t="s">
        <v>1819</v>
      </c>
      <c r="O127" s="75"/>
      <c r="P127" s="75" t="s">
        <v>1813</v>
      </c>
      <c r="Q127" s="75" t="s">
        <v>27</v>
      </c>
      <c r="R127" s="23" t="s">
        <v>421</v>
      </c>
    </row>
    <row r="128" customFormat="false" ht="33.75" hidden="false" customHeight="true" outlineLevel="0" collapsed="false">
      <c r="A128" s="9"/>
      <c r="B128" s="10" t="s">
        <v>1809</v>
      </c>
      <c r="C128" s="10" t="s">
        <v>1810</v>
      </c>
      <c r="D128" s="10"/>
      <c r="E128" s="10" t="s">
        <v>1820</v>
      </c>
      <c r="F128" s="75" t="s">
        <v>22</v>
      </c>
      <c r="G128" s="62" t="n">
        <v>3125</v>
      </c>
      <c r="H128" s="75" t="s">
        <v>1708</v>
      </c>
      <c r="I128" s="75" t="n">
        <v>1</v>
      </c>
      <c r="J128" s="75" t="n">
        <v>30</v>
      </c>
      <c r="K128" s="75" t="s">
        <v>121</v>
      </c>
      <c r="L128" s="75" t="s">
        <v>268</v>
      </c>
      <c r="M128" s="75" t="s">
        <v>430</v>
      </c>
      <c r="N128" s="75" t="s">
        <v>1819</v>
      </c>
      <c r="O128" s="75"/>
      <c r="P128" s="75" t="s">
        <v>1813</v>
      </c>
      <c r="Q128" s="75" t="s">
        <v>27</v>
      </c>
      <c r="R128" s="23" t="s">
        <v>421</v>
      </c>
    </row>
    <row r="129" customFormat="false" ht="33.75" hidden="false" customHeight="true" outlineLevel="0" collapsed="false">
      <c r="A129" s="9"/>
      <c r="B129" s="10" t="s">
        <v>1809</v>
      </c>
      <c r="C129" s="10" t="s">
        <v>1810</v>
      </c>
      <c r="D129" s="10"/>
      <c r="E129" s="10" t="s">
        <v>1820</v>
      </c>
      <c r="F129" s="75" t="s">
        <v>22</v>
      </c>
      <c r="G129" s="62" t="n">
        <v>3126</v>
      </c>
      <c r="H129" s="75" t="s">
        <v>1822</v>
      </c>
      <c r="I129" s="75" t="n">
        <v>1</v>
      </c>
      <c r="J129" s="75" t="n">
        <v>30</v>
      </c>
      <c r="K129" s="75" t="s">
        <v>121</v>
      </c>
      <c r="L129" s="75" t="s">
        <v>268</v>
      </c>
      <c r="M129" s="75" t="s">
        <v>1676</v>
      </c>
      <c r="N129" s="75" t="s">
        <v>1819</v>
      </c>
      <c r="O129" s="75"/>
      <c r="P129" s="75" t="s">
        <v>1813</v>
      </c>
      <c r="Q129" s="75" t="s">
        <v>27</v>
      </c>
      <c r="R129" s="23" t="s">
        <v>421</v>
      </c>
    </row>
    <row r="130" customFormat="false" ht="33.75" hidden="false" customHeight="true" outlineLevel="0" collapsed="false">
      <c r="A130" s="9"/>
      <c r="B130" s="10" t="s">
        <v>1809</v>
      </c>
      <c r="C130" s="10" t="s">
        <v>1810</v>
      </c>
      <c r="D130" s="10" t="n">
        <v>359</v>
      </c>
      <c r="E130" s="10" t="s">
        <v>1823</v>
      </c>
      <c r="F130" s="75" t="s">
        <v>22</v>
      </c>
      <c r="G130" s="62" t="n">
        <v>3127</v>
      </c>
      <c r="H130" s="75" t="s">
        <v>485</v>
      </c>
      <c r="I130" s="75" t="n">
        <v>1</v>
      </c>
      <c r="J130" s="75" t="n">
        <v>30</v>
      </c>
      <c r="K130" s="75" t="s">
        <v>121</v>
      </c>
      <c r="L130" s="75" t="s">
        <v>268</v>
      </c>
      <c r="M130" s="125" t="s">
        <v>462</v>
      </c>
      <c r="N130" s="75" t="s">
        <v>1824</v>
      </c>
      <c r="O130" s="75"/>
      <c r="P130" s="75" t="s">
        <v>1813</v>
      </c>
      <c r="Q130" s="75" t="s">
        <v>27</v>
      </c>
      <c r="R130" s="23" t="s">
        <v>421</v>
      </c>
    </row>
    <row r="131" customFormat="false" ht="33.75" hidden="false" customHeight="true" outlineLevel="0" collapsed="false">
      <c r="A131" s="9"/>
      <c r="B131" s="10" t="s">
        <v>1809</v>
      </c>
      <c r="C131" s="10" t="s">
        <v>1810</v>
      </c>
      <c r="D131" s="9" t="n">
        <v>360</v>
      </c>
      <c r="E131" s="10" t="s">
        <v>1825</v>
      </c>
      <c r="F131" s="75" t="s">
        <v>22</v>
      </c>
      <c r="G131" s="62" t="n">
        <v>3128</v>
      </c>
      <c r="H131" s="75" t="s">
        <v>485</v>
      </c>
      <c r="I131" s="75" t="n">
        <v>2</v>
      </c>
      <c r="J131" s="75" t="n">
        <v>30</v>
      </c>
      <c r="K131" s="75" t="s">
        <v>121</v>
      </c>
      <c r="L131" s="75" t="s">
        <v>268</v>
      </c>
      <c r="M131" s="125" t="s">
        <v>462</v>
      </c>
      <c r="N131" s="75" t="s">
        <v>1824</v>
      </c>
      <c r="O131" s="75"/>
      <c r="P131" s="75" t="s">
        <v>1813</v>
      </c>
      <c r="Q131" s="75" t="s">
        <v>27</v>
      </c>
      <c r="R131" s="23" t="s">
        <v>421</v>
      </c>
    </row>
    <row r="132" customFormat="false" ht="33.75" hidden="false" customHeight="true" outlineLevel="0" collapsed="false">
      <c r="A132" s="9"/>
      <c r="B132" s="10" t="s">
        <v>1809</v>
      </c>
      <c r="C132" s="10" t="s">
        <v>1810</v>
      </c>
      <c r="D132" s="9"/>
      <c r="E132" s="10" t="s">
        <v>1825</v>
      </c>
      <c r="F132" s="75" t="s">
        <v>22</v>
      </c>
      <c r="G132" s="62" t="n">
        <v>3129</v>
      </c>
      <c r="H132" s="75" t="s">
        <v>594</v>
      </c>
      <c r="I132" s="75" t="n">
        <v>2</v>
      </c>
      <c r="J132" s="75" t="n">
        <v>30</v>
      </c>
      <c r="K132" s="75" t="s">
        <v>121</v>
      </c>
      <c r="L132" s="75" t="s">
        <v>268</v>
      </c>
      <c r="M132" s="75" t="s">
        <v>433</v>
      </c>
      <c r="N132" s="75" t="s">
        <v>1824</v>
      </c>
      <c r="O132" s="75"/>
      <c r="P132" s="75" t="s">
        <v>1813</v>
      </c>
      <c r="Q132" s="75" t="s">
        <v>27</v>
      </c>
      <c r="R132" s="23" t="s">
        <v>421</v>
      </c>
    </row>
    <row r="133" customFormat="false" ht="33.75" hidden="false" customHeight="true" outlineLevel="0" collapsed="false">
      <c r="A133" s="9"/>
      <c r="B133" s="10" t="s">
        <v>1809</v>
      </c>
      <c r="C133" s="10" t="s">
        <v>1810</v>
      </c>
      <c r="D133" s="9"/>
      <c r="E133" s="10" t="s">
        <v>1825</v>
      </c>
      <c r="F133" s="75" t="s">
        <v>22</v>
      </c>
      <c r="G133" s="62" t="n">
        <v>3130</v>
      </c>
      <c r="H133" s="75" t="s">
        <v>1719</v>
      </c>
      <c r="I133" s="75" t="n">
        <v>1</v>
      </c>
      <c r="J133" s="75" t="n">
        <v>30</v>
      </c>
      <c r="K133" s="75" t="s">
        <v>121</v>
      </c>
      <c r="L133" s="75" t="s">
        <v>268</v>
      </c>
      <c r="M133" s="75" t="s">
        <v>1684</v>
      </c>
      <c r="N133" s="75" t="s">
        <v>1824</v>
      </c>
      <c r="O133" s="75"/>
      <c r="P133" s="75" t="s">
        <v>1813</v>
      </c>
      <c r="Q133" s="75" t="s">
        <v>27</v>
      </c>
      <c r="R133" s="23" t="s">
        <v>421</v>
      </c>
    </row>
    <row r="134" customFormat="false" ht="33.75" hidden="false" customHeight="true" outlineLevel="0" collapsed="false">
      <c r="A134" s="9"/>
      <c r="B134" s="10" t="s">
        <v>1809</v>
      </c>
      <c r="C134" s="10" t="s">
        <v>1810</v>
      </c>
      <c r="D134" s="9"/>
      <c r="E134" s="10" t="s">
        <v>1825</v>
      </c>
      <c r="F134" s="75" t="s">
        <v>22</v>
      </c>
      <c r="G134" s="62" t="n">
        <v>3131</v>
      </c>
      <c r="H134" s="75" t="s">
        <v>607</v>
      </c>
      <c r="I134" s="75" t="n">
        <v>1</v>
      </c>
      <c r="J134" s="75" t="n">
        <v>30</v>
      </c>
      <c r="K134" s="75" t="s">
        <v>121</v>
      </c>
      <c r="L134" s="75" t="s">
        <v>268</v>
      </c>
      <c r="M134" s="75" t="s">
        <v>1679</v>
      </c>
      <c r="N134" s="75" t="s">
        <v>1824</v>
      </c>
      <c r="O134" s="75"/>
      <c r="P134" s="75" t="s">
        <v>1813</v>
      </c>
      <c r="Q134" s="75" t="s">
        <v>27</v>
      </c>
      <c r="R134" s="23" t="s">
        <v>421</v>
      </c>
    </row>
    <row r="135" customFormat="false" ht="33.75" hidden="false" customHeight="true" outlineLevel="0" collapsed="false">
      <c r="A135" s="9"/>
      <c r="B135" s="10" t="s">
        <v>1809</v>
      </c>
      <c r="C135" s="10" t="s">
        <v>1810</v>
      </c>
      <c r="D135" s="9"/>
      <c r="E135" s="10" t="s">
        <v>1825</v>
      </c>
      <c r="F135" s="75" t="s">
        <v>22</v>
      </c>
      <c r="G135" s="62" t="n">
        <v>3132</v>
      </c>
      <c r="H135" s="75" t="s">
        <v>610</v>
      </c>
      <c r="I135" s="75" t="n">
        <v>1</v>
      </c>
      <c r="J135" s="75" t="n">
        <v>30</v>
      </c>
      <c r="K135" s="75" t="s">
        <v>121</v>
      </c>
      <c r="L135" s="75" t="s">
        <v>268</v>
      </c>
      <c r="M135" s="75" t="s">
        <v>1687</v>
      </c>
      <c r="N135" s="75" t="s">
        <v>1824</v>
      </c>
      <c r="O135" s="75"/>
      <c r="P135" s="75" t="s">
        <v>1813</v>
      </c>
      <c r="Q135" s="75" t="s">
        <v>27</v>
      </c>
      <c r="R135" s="23" t="s">
        <v>421</v>
      </c>
    </row>
    <row r="136" customFormat="false" ht="33.75" hidden="false" customHeight="true" outlineLevel="0" collapsed="false">
      <c r="A136" s="9"/>
      <c r="B136" s="10" t="s">
        <v>1809</v>
      </c>
      <c r="C136" s="10" t="s">
        <v>1810</v>
      </c>
      <c r="D136" s="9"/>
      <c r="E136" s="10" t="s">
        <v>1825</v>
      </c>
      <c r="F136" s="75" t="s">
        <v>22</v>
      </c>
      <c r="G136" s="62" t="n">
        <v>3133</v>
      </c>
      <c r="H136" s="75" t="s">
        <v>1718</v>
      </c>
      <c r="I136" s="75" t="n">
        <v>1</v>
      </c>
      <c r="J136" s="75" t="n">
        <v>30</v>
      </c>
      <c r="K136" s="75" t="s">
        <v>121</v>
      </c>
      <c r="L136" s="75" t="s">
        <v>268</v>
      </c>
      <c r="M136" s="75" t="s">
        <v>1689</v>
      </c>
      <c r="N136" s="75" t="s">
        <v>1824</v>
      </c>
      <c r="O136" s="75"/>
      <c r="P136" s="75" t="s">
        <v>1813</v>
      </c>
      <c r="Q136" s="75" t="s">
        <v>27</v>
      </c>
      <c r="R136" s="23" t="s">
        <v>421</v>
      </c>
    </row>
    <row r="137" customFormat="false" ht="33.75" hidden="false" customHeight="true" outlineLevel="0" collapsed="false">
      <c r="A137" s="9"/>
      <c r="B137" s="10" t="s">
        <v>1809</v>
      </c>
      <c r="C137" s="10" t="s">
        <v>1810</v>
      </c>
      <c r="D137" s="10" t="n">
        <v>361</v>
      </c>
      <c r="E137" s="10" t="s">
        <v>1826</v>
      </c>
      <c r="F137" s="75" t="s">
        <v>22</v>
      </c>
      <c r="G137" s="62" t="n">
        <v>3134</v>
      </c>
      <c r="H137" s="75" t="s">
        <v>485</v>
      </c>
      <c r="I137" s="75" t="n">
        <v>5</v>
      </c>
      <c r="J137" s="75" t="n">
        <v>30</v>
      </c>
      <c r="K137" s="75" t="s">
        <v>121</v>
      </c>
      <c r="L137" s="75" t="s">
        <v>268</v>
      </c>
      <c r="M137" s="75" t="s">
        <v>462</v>
      </c>
      <c r="N137" s="75" t="s">
        <v>1824</v>
      </c>
      <c r="O137" s="75"/>
      <c r="P137" s="75" t="s">
        <v>1813</v>
      </c>
      <c r="Q137" s="75" t="s">
        <v>27</v>
      </c>
      <c r="R137" s="23" t="s">
        <v>421</v>
      </c>
    </row>
    <row r="138" customFormat="false" ht="33.75" hidden="false" customHeight="true" outlineLevel="0" collapsed="false">
      <c r="A138" s="9"/>
      <c r="B138" s="10" t="s">
        <v>1809</v>
      </c>
      <c r="C138" s="10" t="s">
        <v>1810</v>
      </c>
      <c r="D138" s="10"/>
      <c r="E138" s="10" t="s">
        <v>1826</v>
      </c>
      <c r="F138" s="75" t="s">
        <v>22</v>
      </c>
      <c r="G138" s="62" t="n">
        <v>3135</v>
      </c>
      <c r="H138" s="75" t="s">
        <v>594</v>
      </c>
      <c r="I138" s="75" t="n">
        <v>3</v>
      </c>
      <c r="J138" s="75" t="n">
        <v>30</v>
      </c>
      <c r="K138" s="75" t="s">
        <v>121</v>
      </c>
      <c r="L138" s="75" t="s">
        <v>268</v>
      </c>
      <c r="M138" s="75" t="s">
        <v>433</v>
      </c>
      <c r="N138" s="75" t="s">
        <v>1824</v>
      </c>
      <c r="O138" s="75"/>
      <c r="P138" s="75" t="s">
        <v>1813</v>
      </c>
      <c r="Q138" s="75" t="s">
        <v>27</v>
      </c>
      <c r="R138" s="23" t="s">
        <v>421</v>
      </c>
    </row>
    <row r="139" customFormat="false" ht="33.75" hidden="false" customHeight="true" outlineLevel="0" collapsed="false">
      <c r="A139" s="9"/>
      <c r="B139" s="10" t="s">
        <v>1809</v>
      </c>
      <c r="C139" s="10" t="s">
        <v>1810</v>
      </c>
      <c r="D139" s="10"/>
      <c r="E139" s="10" t="s">
        <v>1826</v>
      </c>
      <c r="F139" s="75" t="s">
        <v>22</v>
      </c>
      <c r="G139" s="62" t="n">
        <v>3136</v>
      </c>
      <c r="H139" s="75" t="s">
        <v>597</v>
      </c>
      <c r="I139" s="75" t="n">
        <v>2</v>
      </c>
      <c r="J139" s="75" t="n">
        <v>30</v>
      </c>
      <c r="K139" s="75" t="s">
        <v>121</v>
      </c>
      <c r="L139" s="75" t="s">
        <v>268</v>
      </c>
      <c r="M139" s="75" t="s">
        <v>423</v>
      </c>
      <c r="N139" s="75" t="s">
        <v>1824</v>
      </c>
      <c r="O139" s="75"/>
      <c r="P139" s="75" t="s">
        <v>1813</v>
      </c>
      <c r="Q139" s="75" t="s">
        <v>27</v>
      </c>
      <c r="R139" s="23" t="s">
        <v>421</v>
      </c>
    </row>
    <row r="140" customFormat="false" ht="33.75" hidden="false" customHeight="true" outlineLevel="0" collapsed="false">
      <c r="A140" s="9"/>
      <c r="B140" s="10" t="s">
        <v>1809</v>
      </c>
      <c r="C140" s="10" t="s">
        <v>1810</v>
      </c>
      <c r="D140" s="10"/>
      <c r="E140" s="10" t="s">
        <v>1826</v>
      </c>
      <c r="F140" s="75" t="s">
        <v>22</v>
      </c>
      <c r="G140" s="62" t="n">
        <v>3137</v>
      </c>
      <c r="H140" s="75" t="s">
        <v>1719</v>
      </c>
      <c r="I140" s="75" t="n">
        <v>1</v>
      </c>
      <c r="J140" s="75" t="n">
        <v>30</v>
      </c>
      <c r="K140" s="75" t="s">
        <v>121</v>
      </c>
      <c r="L140" s="75" t="s">
        <v>268</v>
      </c>
      <c r="M140" s="75" t="s">
        <v>1684</v>
      </c>
      <c r="N140" s="75" t="s">
        <v>1824</v>
      </c>
      <c r="O140" s="75"/>
      <c r="P140" s="75" t="s">
        <v>1813</v>
      </c>
      <c r="Q140" s="75" t="s">
        <v>27</v>
      </c>
      <c r="R140" s="23" t="s">
        <v>421</v>
      </c>
    </row>
    <row r="141" customFormat="false" ht="33.75" hidden="false" customHeight="true" outlineLevel="0" collapsed="false">
      <c r="A141" s="9"/>
      <c r="B141" s="10" t="s">
        <v>1809</v>
      </c>
      <c r="C141" s="10" t="s">
        <v>1810</v>
      </c>
      <c r="D141" s="10"/>
      <c r="E141" s="10" t="s">
        <v>1826</v>
      </c>
      <c r="F141" s="75" t="s">
        <v>22</v>
      </c>
      <c r="G141" s="62" t="n">
        <v>3138</v>
      </c>
      <c r="H141" s="75" t="s">
        <v>1718</v>
      </c>
      <c r="I141" s="75" t="n">
        <v>1</v>
      </c>
      <c r="J141" s="75" t="n">
        <v>30</v>
      </c>
      <c r="K141" s="75" t="s">
        <v>121</v>
      </c>
      <c r="L141" s="75" t="s">
        <v>268</v>
      </c>
      <c r="M141" s="75" t="s">
        <v>1689</v>
      </c>
      <c r="N141" s="75" t="s">
        <v>1824</v>
      </c>
      <c r="O141" s="75"/>
      <c r="P141" s="75" t="s">
        <v>1813</v>
      </c>
      <c r="Q141" s="75" t="s">
        <v>27</v>
      </c>
      <c r="R141" s="23" t="s">
        <v>421</v>
      </c>
    </row>
    <row r="142" customFormat="false" ht="33.75" hidden="false" customHeight="true" outlineLevel="0" collapsed="false">
      <c r="A142" s="9"/>
      <c r="B142" s="10" t="s">
        <v>1809</v>
      </c>
      <c r="C142" s="10" t="s">
        <v>1810</v>
      </c>
      <c r="D142" s="10" t="n">
        <v>362</v>
      </c>
      <c r="E142" s="10" t="s">
        <v>1827</v>
      </c>
      <c r="F142" s="75" t="s">
        <v>22</v>
      </c>
      <c r="G142" s="62" t="n">
        <v>3139</v>
      </c>
      <c r="H142" s="75" t="s">
        <v>485</v>
      </c>
      <c r="I142" s="75" t="n">
        <v>1</v>
      </c>
      <c r="J142" s="75" t="n">
        <v>30</v>
      </c>
      <c r="K142" s="75" t="s">
        <v>121</v>
      </c>
      <c r="L142" s="75" t="s">
        <v>268</v>
      </c>
      <c r="M142" s="75" t="s">
        <v>462</v>
      </c>
      <c r="N142" s="75" t="s">
        <v>1824</v>
      </c>
      <c r="O142" s="75"/>
      <c r="P142" s="75" t="s">
        <v>1813</v>
      </c>
      <c r="Q142" s="75" t="s">
        <v>27</v>
      </c>
      <c r="R142" s="23" t="s">
        <v>421</v>
      </c>
    </row>
    <row r="143" customFormat="false" ht="33.75" hidden="false" customHeight="true" outlineLevel="0" collapsed="false">
      <c r="A143" s="9"/>
      <c r="B143" s="10" t="s">
        <v>1809</v>
      </c>
      <c r="C143" s="10" t="s">
        <v>1810</v>
      </c>
      <c r="D143" s="10"/>
      <c r="E143" s="10" t="s">
        <v>1827</v>
      </c>
      <c r="F143" s="75" t="s">
        <v>22</v>
      </c>
      <c r="G143" s="62" t="n">
        <v>3140</v>
      </c>
      <c r="H143" s="75" t="s">
        <v>607</v>
      </c>
      <c r="I143" s="75" t="n">
        <v>1</v>
      </c>
      <c r="J143" s="75" t="n">
        <v>30</v>
      </c>
      <c r="K143" s="75" t="s">
        <v>121</v>
      </c>
      <c r="L143" s="75" t="s">
        <v>268</v>
      </c>
      <c r="M143" s="75" t="s">
        <v>1679</v>
      </c>
      <c r="N143" s="75" t="s">
        <v>1824</v>
      </c>
      <c r="O143" s="75"/>
      <c r="P143" s="75" t="s">
        <v>1813</v>
      </c>
      <c r="Q143" s="75" t="s">
        <v>27</v>
      </c>
      <c r="R143" s="23" t="s">
        <v>421</v>
      </c>
    </row>
    <row r="144" customFormat="false" ht="33.75" hidden="false" customHeight="true" outlineLevel="0" collapsed="false">
      <c r="A144" s="9"/>
      <c r="B144" s="10" t="s">
        <v>1809</v>
      </c>
      <c r="C144" s="10" t="s">
        <v>1810</v>
      </c>
      <c r="D144" s="10" t="n">
        <v>363</v>
      </c>
      <c r="E144" s="10" t="s">
        <v>1828</v>
      </c>
      <c r="F144" s="75" t="s">
        <v>22</v>
      </c>
      <c r="G144" s="62" t="n">
        <v>3141</v>
      </c>
      <c r="H144" s="75" t="s">
        <v>594</v>
      </c>
      <c r="I144" s="75" t="n">
        <v>1</v>
      </c>
      <c r="J144" s="75" t="n">
        <v>30</v>
      </c>
      <c r="K144" s="75" t="s">
        <v>121</v>
      </c>
      <c r="L144" s="75" t="s">
        <v>268</v>
      </c>
      <c r="M144" s="75" t="s">
        <v>433</v>
      </c>
      <c r="N144" s="75" t="s">
        <v>1824</v>
      </c>
      <c r="O144" s="75"/>
      <c r="P144" s="75" t="s">
        <v>1813</v>
      </c>
      <c r="Q144" s="75" t="s">
        <v>27</v>
      </c>
      <c r="R144" s="23" t="s">
        <v>421</v>
      </c>
    </row>
    <row r="145" customFormat="false" ht="33.75" hidden="false" customHeight="true" outlineLevel="0" collapsed="false">
      <c r="A145" s="9"/>
      <c r="B145" s="10" t="s">
        <v>1809</v>
      </c>
      <c r="C145" s="10" t="s">
        <v>1810</v>
      </c>
      <c r="D145" s="10" t="n">
        <v>364</v>
      </c>
      <c r="E145" s="10" t="s">
        <v>1829</v>
      </c>
      <c r="F145" s="75" t="s">
        <v>22</v>
      </c>
      <c r="G145" s="62" t="n">
        <v>3142</v>
      </c>
      <c r="H145" s="75" t="s">
        <v>485</v>
      </c>
      <c r="I145" s="75" t="n">
        <v>2</v>
      </c>
      <c r="J145" s="75" t="n">
        <v>30</v>
      </c>
      <c r="K145" s="75" t="s">
        <v>121</v>
      </c>
      <c r="L145" s="75" t="s">
        <v>268</v>
      </c>
      <c r="M145" s="75" t="s">
        <v>462</v>
      </c>
      <c r="N145" s="75" t="s">
        <v>1824</v>
      </c>
      <c r="O145" s="75"/>
      <c r="P145" s="75" t="s">
        <v>1813</v>
      </c>
      <c r="Q145" s="75" t="s">
        <v>27</v>
      </c>
      <c r="R145" s="23" t="s">
        <v>421</v>
      </c>
    </row>
    <row r="146" customFormat="false" ht="33.75" hidden="false" customHeight="true" outlineLevel="0" collapsed="false">
      <c r="A146" s="9"/>
      <c r="B146" s="10" t="s">
        <v>1809</v>
      </c>
      <c r="C146" s="10" t="s">
        <v>1810</v>
      </c>
      <c r="D146" s="10"/>
      <c r="E146" s="10" t="s">
        <v>1829</v>
      </c>
      <c r="F146" s="75" t="s">
        <v>22</v>
      </c>
      <c r="G146" s="62" t="n">
        <v>3143</v>
      </c>
      <c r="H146" s="75" t="s">
        <v>594</v>
      </c>
      <c r="I146" s="75" t="n">
        <v>1</v>
      </c>
      <c r="J146" s="75" t="n">
        <v>30</v>
      </c>
      <c r="K146" s="75" t="s">
        <v>121</v>
      </c>
      <c r="L146" s="75" t="s">
        <v>268</v>
      </c>
      <c r="M146" s="75" t="s">
        <v>433</v>
      </c>
      <c r="N146" s="75" t="s">
        <v>1824</v>
      </c>
      <c r="O146" s="75"/>
      <c r="P146" s="75" t="s">
        <v>1813</v>
      </c>
      <c r="Q146" s="75" t="s">
        <v>27</v>
      </c>
      <c r="R146" s="23" t="s">
        <v>421</v>
      </c>
    </row>
    <row r="147" customFormat="false" ht="33.75" hidden="false" customHeight="true" outlineLevel="0" collapsed="false">
      <c r="A147" s="9"/>
      <c r="B147" s="10" t="s">
        <v>1809</v>
      </c>
      <c r="C147" s="10" t="s">
        <v>1810</v>
      </c>
      <c r="D147" s="10" t="n">
        <v>365</v>
      </c>
      <c r="E147" s="10" t="s">
        <v>1830</v>
      </c>
      <c r="F147" s="75" t="s">
        <v>22</v>
      </c>
      <c r="G147" s="62" t="n">
        <v>3144</v>
      </c>
      <c r="H147" s="75" t="s">
        <v>597</v>
      </c>
      <c r="I147" s="75" t="n">
        <v>1</v>
      </c>
      <c r="J147" s="75" t="n">
        <v>30</v>
      </c>
      <c r="K147" s="75" t="s">
        <v>121</v>
      </c>
      <c r="L147" s="75" t="s">
        <v>268</v>
      </c>
      <c r="M147" s="75" t="s">
        <v>423</v>
      </c>
      <c r="N147" s="75" t="s">
        <v>1824</v>
      </c>
      <c r="O147" s="75"/>
      <c r="P147" s="75" t="s">
        <v>1813</v>
      </c>
      <c r="Q147" s="75" t="s">
        <v>27</v>
      </c>
      <c r="R147" s="23" t="s">
        <v>421</v>
      </c>
    </row>
    <row r="148" customFormat="false" ht="33.75" hidden="false" customHeight="true" outlineLevel="0" collapsed="false">
      <c r="A148" s="9"/>
      <c r="B148" s="10" t="s">
        <v>1809</v>
      </c>
      <c r="C148" s="10" t="s">
        <v>1810</v>
      </c>
      <c r="D148" s="9" t="n">
        <v>366</v>
      </c>
      <c r="E148" s="10" t="s">
        <v>1831</v>
      </c>
      <c r="F148" s="75" t="s">
        <v>22</v>
      </c>
      <c r="G148" s="62" t="n">
        <v>3145</v>
      </c>
      <c r="H148" s="75" t="s">
        <v>485</v>
      </c>
      <c r="I148" s="75" t="n">
        <v>1</v>
      </c>
      <c r="J148" s="75" t="n">
        <v>30</v>
      </c>
      <c r="K148" s="75" t="s">
        <v>121</v>
      </c>
      <c r="L148" s="75" t="s">
        <v>268</v>
      </c>
      <c r="M148" s="75" t="s">
        <v>462</v>
      </c>
      <c r="N148" s="75" t="s">
        <v>1824</v>
      </c>
      <c r="O148" s="75"/>
      <c r="P148" s="75" t="s">
        <v>1813</v>
      </c>
      <c r="Q148" s="75" t="s">
        <v>27</v>
      </c>
      <c r="R148" s="23" t="s">
        <v>421</v>
      </c>
    </row>
    <row r="149" customFormat="false" ht="33.75" hidden="false" customHeight="true" outlineLevel="0" collapsed="false">
      <c r="A149" s="9"/>
      <c r="B149" s="10" t="s">
        <v>1809</v>
      </c>
      <c r="C149" s="10" t="s">
        <v>1810</v>
      </c>
      <c r="D149" s="9"/>
      <c r="E149" s="10" t="s">
        <v>1831</v>
      </c>
      <c r="F149" s="75" t="s">
        <v>22</v>
      </c>
      <c r="G149" s="62" t="n">
        <v>3146</v>
      </c>
      <c r="H149" s="75" t="s">
        <v>594</v>
      </c>
      <c r="I149" s="75" t="n">
        <v>1</v>
      </c>
      <c r="J149" s="75" t="n">
        <v>30</v>
      </c>
      <c r="K149" s="75" t="s">
        <v>121</v>
      </c>
      <c r="L149" s="75" t="s">
        <v>268</v>
      </c>
      <c r="M149" s="75" t="s">
        <v>433</v>
      </c>
      <c r="N149" s="75" t="s">
        <v>1824</v>
      </c>
      <c r="O149" s="75"/>
      <c r="P149" s="75" t="s">
        <v>1813</v>
      </c>
      <c r="Q149" s="75" t="s">
        <v>27</v>
      </c>
      <c r="R149" s="23" t="s">
        <v>421</v>
      </c>
    </row>
    <row r="150" customFormat="false" ht="33.75" hidden="false" customHeight="true" outlineLevel="0" collapsed="false">
      <c r="A150" s="9"/>
      <c r="B150" s="10" t="s">
        <v>1809</v>
      </c>
      <c r="C150" s="10" t="s">
        <v>1810</v>
      </c>
      <c r="D150" s="9"/>
      <c r="E150" s="10" t="s">
        <v>1831</v>
      </c>
      <c r="F150" s="75" t="s">
        <v>22</v>
      </c>
      <c r="G150" s="62" t="n">
        <v>3147</v>
      </c>
      <c r="H150" s="75" t="s">
        <v>610</v>
      </c>
      <c r="I150" s="75" t="n">
        <v>1</v>
      </c>
      <c r="J150" s="75" t="n">
        <v>30</v>
      </c>
      <c r="K150" s="75" t="s">
        <v>121</v>
      </c>
      <c r="L150" s="75" t="s">
        <v>268</v>
      </c>
      <c r="M150" s="75" t="s">
        <v>1687</v>
      </c>
      <c r="N150" s="75" t="s">
        <v>1824</v>
      </c>
      <c r="O150" s="75"/>
      <c r="P150" s="75" t="s">
        <v>1813</v>
      </c>
      <c r="Q150" s="75" t="s">
        <v>27</v>
      </c>
      <c r="R150" s="23" t="s">
        <v>421</v>
      </c>
    </row>
    <row r="151" customFormat="false" ht="33.75" hidden="false" customHeight="true" outlineLevel="0" collapsed="false">
      <c r="A151" s="9"/>
      <c r="B151" s="10" t="s">
        <v>1809</v>
      </c>
      <c r="C151" s="10" t="s">
        <v>1810</v>
      </c>
      <c r="D151" s="9"/>
      <c r="E151" s="10" t="s">
        <v>1831</v>
      </c>
      <c r="F151" s="75" t="s">
        <v>22</v>
      </c>
      <c r="G151" s="62" t="n">
        <v>3148</v>
      </c>
      <c r="H151" s="75" t="s">
        <v>1718</v>
      </c>
      <c r="I151" s="75" t="n">
        <v>1</v>
      </c>
      <c r="J151" s="75" t="n">
        <v>30</v>
      </c>
      <c r="K151" s="75" t="s">
        <v>121</v>
      </c>
      <c r="L151" s="75" t="s">
        <v>268</v>
      </c>
      <c r="M151" s="75" t="s">
        <v>1689</v>
      </c>
      <c r="N151" s="75" t="s">
        <v>1824</v>
      </c>
      <c r="O151" s="75"/>
      <c r="P151" s="75" t="s">
        <v>1813</v>
      </c>
      <c r="Q151" s="75" t="s">
        <v>27</v>
      </c>
      <c r="R151" s="23" t="s">
        <v>421</v>
      </c>
    </row>
    <row r="152" customFormat="false" ht="33.75" hidden="false" customHeight="true" outlineLevel="0" collapsed="false">
      <c r="A152" s="9"/>
      <c r="B152" s="10" t="s">
        <v>1809</v>
      </c>
      <c r="C152" s="10" t="s">
        <v>1810</v>
      </c>
      <c r="D152" s="10" t="n">
        <v>367</v>
      </c>
      <c r="E152" s="10" t="s">
        <v>1832</v>
      </c>
      <c r="F152" s="75" t="s">
        <v>22</v>
      </c>
      <c r="G152" s="62" t="n">
        <v>3149</v>
      </c>
      <c r="H152" s="75" t="s">
        <v>594</v>
      </c>
      <c r="I152" s="75" t="n">
        <v>1</v>
      </c>
      <c r="J152" s="75" t="n">
        <v>30</v>
      </c>
      <c r="K152" s="75" t="s">
        <v>121</v>
      </c>
      <c r="L152" s="75" t="s">
        <v>268</v>
      </c>
      <c r="M152" s="75" t="s">
        <v>433</v>
      </c>
      <c r="N152" s="75" t="s">
        <v>1824</v>
      </c>
      <c r="O152" s="75"/>
      <c r="P152" s="75" t="s">
        <v>1813</v>
      </c>
      <c r="Q152" s="75" t="s">
        <v>27</v>
      </c>
      <c r="R152" s="23" t="s">
        <v>421</v>
      </c>
    </row>
    <row r="153" customFormat="false" ht="33.75" hidden="false" customHeight="true" outlineLevel="0" collapsed="false">
      <c r="A153" s="9"/>
      <c r="B153" s="10" t="s">
        <v>1809</v>
      </c>
      <c r="C153" s="10" t="s">
        <v>1810</v>
      </c>
      <c r="D153" s="10" t="n">
        <v>368</v>
      </c>
      <c r="E153" s="10" t="s">
        <v>1833</v>
      </c>
      <c r="F153" s="75" t="s">
        <v>22</v>
      </c>
      <c r="G153" s="62" t="n">
        <v>3150</v>
      </c>
      <c r="H153" s="75" t="s">
        <v>485</v>
      </c>
      <c r="I153" s="75" t="n">
        <v>1</v>
      </c>
      <c r="J153" s="75" t="n">
        <v>30</v>
      </c>
      <c r="K153" s="75" t="s">
        <v>121</v>
      </c>
      <c r="L153" s="75" t="s">
        <v>268</v>
      </c>
      <c r="M153" s="75" t="s">
        <v>462</v>
      </c>
      <c r="N153" s="75" t="s">
        <v>1824</v>
      </c>
      <c r="O153" s="75"/>
      <c r="P153" s="75" t="s">
        <v>1813</v>
      </c>
      <c r="Q153" s="75" t="s">
        <v>27</v>
      </c>
      <c r="R153" s="23" t="s">
        <v>421</v>
      </c>
    </row>
    <row r="154" customFormat="false" ht="33.75" hidden="false" customHeight="true" outlineLevel="0" collapsed="false">
      <c r="A154" s="9"/>
      <c r="B154" s="10" t="s">
        <v>1809</v>
      </c>
      <c r="C154" s="10" t="s">
        <v>1810</v>
      </c>
      <c r="D154" s="10"/>
      <c r="E154" s="10" t="s">
        <v>1833</v>
      </c>
      <c r="F154" s="75" t="s">
        <v>22</v>
      </c>
      <c r="G154" s="62" t="n">
        <v>3151</v>
      </c>
      <c r="H154" s="75" t="s">
        <v>594</v>
      </c>
      <c r="I154" s="75" t="n">
        <v>1</v>
      </c>
      <c r="J154" s="75" t="n">
        <v>30</v>
      </c>
      <c r="K154" s="75" t="s">
        <v>121</v>
      </c>
      <c r="L154" s="75" t="s">
        <v>268</v>
      </c>
      <c r="M154" s="75" t="s">
        <v>433</v>
      </c>
      <c r="N154" s="75" t="s">
        <v>1824</v>
      </c>
      <c r="O154" s="75"/>
      <c r="P154" s="75" t="s">
        <v>1813</v>
      </c>
      <c r="Q154" s="75" t="s">
        <v>27</v>
      </c>
      <c r="R154" s="23" t="s">
        <v>421</v>
      </c>
    </row>
    <row r="155" customFormat="false" ht="33.75" hidden="false" customHeight="true" outlineLevel="0" collapsed="false">
      <c r="A155" s="9"/>
      <c r="B155" s="10" t="s">
        <v>1809</v>
      </c>
      <c r="C155" s="10" t="s">
        <v>1810</v>
      </c>
      <c r="D155" s="10" t="n">
        <v>369</v>
      </c>
      <c r="E155" s="10" t="s">
        <v>1834</v>
      </c>
      <c r="F155" s="75" t="s">
        <v>22</v>
      </c>
      <c r="G155" s="62" t="n">
        <v>3152</v>
      </c>
      <c r="H155" s="75" t="s">
        <v>607</v>
      </c>
      <c r="I155" s="75" t="n">
        <v>1</v>
      </c>
      <c r="J155" s="75" t="n">
        <v>30</v>
      </c>
      <c r="K155" s="75" t="s">
        <v>121</v>
      </c>
      <c r="L155" s="75" t="s">
        <v>268</v>
      </c>
      <c r="M155" s="75" t="s">
        <v>1679</v>
      </c>
      <c r="N155" s="75" t="s">
        <v>1824</v>
      </c>
      <c r="O155" s="75"/>
      <c r="P155" s="75" t="s">
        <v>1813</v>
      </c>
      <c r="Q155" s="75" t="s">
        <v>27</v>
      </c>
      <c r="R155" s="23" t="s">
        <v>421</v>
      </c>
    </row>
    <row r="156" customFormat="false" ht="33.75" hidden="false" customHeight="true" outlineLevel="0" collapsed="false">
      <c r="A156" s="9"/>
      <c r="B156" s="10" t="s">
        <v>1809</v>
      </c>
      <c r="C156" s="10" t="s">
        <v>1810</v>
      </c>
      <c r="D156" s="10" t="n">
        <v>370</v>
      </c>
      <c r="E156" s="10" t="s">
        <v>1835</v>
      </c>
      <c r="F156" s="75" t="s">
        <v>22</v>
      </c>
      <c r="G156" s="62" t="n">
        <v>3153</v>
      </c>
      <c r="H156" s="75" t="s">
        <v>485</v>
      </c>
      <c r="I156" s="75" t="n">
        <v>2</v>
      </c>
      <c r="J156" s="75" t="n">
        <v>30</v>
      </c>
      <c r="K156" s="75" t="s">
        <v>121</v>
      </c>
      <c r="L156" s="75" t="s">
        <v>268</v>
      </c>
      <c r="M156" s="75" t="s">
        <v>462</v>
      </c>
      <c r="N156" s="75" t="s">
        <v>1824</v>
      </c>
      <c r="O156" s="75"/>
      <c r="P156" s="75" t="s">
        <v>1813</v>
      </c>
      <c r="Q156" s="75" t="s">
        <v>27</v>
      </c>
      <c r="R156" s="23" t="s">
        <v>421</v>
      </c>
    </row>
    <row r="157" customFormat="false" ht="33.75" hidden="false" customHeight="true" outlineLevel="0" collapsed="false">
      <c r="A157" s="9"/>
      <c r="B157" s="10" t="s">
        <v>1809</v>
      </c>
      <c r="C157" s="10" t="s">
        <v>1810</v>
      </c>
      <c r="D157" s="10"/>
      <c r="E157" s="10" t="s">
        <v>1835</v>
      </c>
      <c r="F157" s="75" t="s">
        <v>22</v>
      </c>
      <c r="G157" s="62" t="n">
        <v>3154</v>
      </c>
      <c r="H157" s="75" t="s">
        <v>594</v>
      </c>
      <c r="I157" s="75" t="n">
        <v>1</v>
      </c>
      <c r="J157" s="75" t="n">
        <v>30</v>
      </c>
      <c r="K157" s="75" t="s">
        <v>121</v>
      </c>
      <c r="L157" s="75" t="s">
        <v>268</v>
      </c>
      <c r="M157" s="75" t="s">
        <v>433</v>
      </c>
      <c r="N157" s="75" t="s">
        <v>1824</v>
      </c>
      <c r="O157" s="75"/>
      <c r="P157" s="75" t="s">
        <v>1813</v>
      </c>
      <c r="Q157" s="75" t="s">
        <v>27</v>
      </c>
      <c r="R157" s="23" t="s">
        <v>421</v>
      </c>
    </row>
    <row r="158" customFormat="false" ht="33.75" hidden="false" customHeight="true" outlineLevel="0" collapsed="false">
      <c r="A158" s="9"/>
      <c r="B158" s="10" t="s">
        <v>1809</v>
      </c>
      <c r="C158" s="10" t="s">
        <v>1810</v>
      </c>
      <c r="D158" s="10"/>
      <c r="E158" s="10" t="s">
        <v>1835</v>
      </c>
      <c r="F158" s="75" t="s">
        <v>22</v>
      </c>
      <c r="G158" s="62" t="n">
        <v>3155</v>
      </c>
      <c r="H158" s="75" t="s">
        <v>1718</v>
      </c>
      <c r="I158" s="75" t="n">
        <v>1</v>
      </c>
      <c r="J158" s="75" t="n">
        <v>30</v>
      </c>
      <c r="K158" s="75" t="s">
        <v>121</v>
      </c>
      <c r="L158" s="75" t="s">
        <v>268</v>
      </c>
      <c r="M158" s="75" t="s">
        <v>1689</v>
      </c>
      <c r="N158" s="75" t="s">
        <v>1824</v>
      </c>
      <c r="O158" s="75"/>
      <c r="P158" s="75" t="s">
        <v>1813</v>
      </c>
      <c r="Q158" s="75" t="s">
        <v>27</v>
      </c>
      <c r="R158" s="23" t="s">
        <v>421</v>
      </c>
    </row>
    <row r="159" customFormat="false" ht="33.75" hidden="false" customHeight="true" outlineLevel="0" collapsed="false">
      <c r="A159" s="9" t="n">
        <v>5</v>
      </c>
      <c r="B159" s="10" t="s">
        <v>1836</v>
      </c>
      <c r="C159" s="10" t="s">
        <v>1837</v>
      </c>
      <c r="D159" s="10" t="n">
        <v>371</v>
      </c>
      <c r="E159" s="10" t="s">
        <v>1837</v>
      </c>
      <c r="F159" s="75" t="s">
        <v>22</v>
      </c>
      <c r="G159" s="62" t="n">
        <v>3156</v>
      </c>
      <c r="H159" s="75" t="s">
        <v>1838</v>
      </c>
      <c r="I159" s="75" t="n">
        <v>1</v>
      </c>
      <c r="J159" s="75" t="n">
        <v>30</v>
      </c>
      <c r="K159" s="75" t="s">
        <v>121</v>
      </c>
      <c r="L159" s="75" t="s">
        <v>268</v>
      </c>
      <c r="M159" s="75" t="s">
        <v>1839</v>
      </c>
      <c r="N159" s="75" t="s">
        <v>1840</v>
      </c>
      <c r="O159" s="62" t="s">
        <v>1841</v>
      </c>
      <c r="P159" s="75"/>
      <c r="Q159" s="75" t="s">
        <v>27</v>
      </c>
      <c r="R159" s="23" t="s">
        <v>119</v>
      </c>
    </row>
    <row r="160" customFormat="false" ht="33.75" hidden="false" customHeight="true" outlineLevel="0" collapsed="false">
      <c r="A160" s="9"/>
      <c r="B160" s="10" t="s">
        <v>1836</v>
      </c>
      <c r="C160" s="10" t="s">
        <v>1837</v>
      </c>
      <c r="D160" s="10"/>
      <c r="E160" s="10" t="s">
        <v>1837</v>
      </c>
      <c r="F160" s="75" t="s">
        <v>22</v>
      </c>
      <c r="G160" s="62" t="n">
        <v>3157</v>
      </c>
      <c r="H160" s="75" t="s">
        <v>1842</v>
      </c>
      <c r="I160" s="75" t="n">
        <v>1</v>
      </c>
      <c r="J160" s="75" t="n">
        <v>30</v>
      </c>
      <c r="K160" s="75" t="s">
        <v>121</v>
      </c>
      <c r="L160" s="75" t="s">
        <v>268</v>
      </c>
      <c r="M160" s="75" t="s">
        <v>1843</v>
      </c>
      <c r="N160" s="75" t="s">
        <v>1844</v>
      </c>
      <c r="O160" s="62" t="s">
        <v>1845</v>
      </c>
      <c r="P160" s="75"/>
      <c r="Q160" s="75" t="s">
        <v>27</v>
      </c>
      <c r="R160" s="23" t="s">
        <v>119</v>
      </c>
    </row>
    <row r="161" customFormat="false" ht="33.75" hidden="false" customHeight="true" outlineLevel="0" collapsed="false">
      <c r="A161" s="9"/>
      <c r="B161" s="10" t="s">
        <v>1836</v>
      </c>
      <c r="C161" s="10" t="s">
        <v>1837</v>
      </c>
      <c r="D161" s="10"/>
      <c r="E161" s="10" t="s">
        <v>1837</v>
      </c>
      <c r="F161" s="75" t="s">
        <v>208</v>
      </c>
      <c r="G161" s="62" t="n">
        <v>3158</v>
      </c>
      <c r="H161" s="75" t="s">
        <v>348</v>
      </c>
      <c r="I161" s="75" t="n">
        <v>1</v>
      </c>
      <c r="J161" s="75" t="n">
        <v>30</v>
      </c>
      <c r="K161" s="75" t="s">
        <v>121</v>
      </c>
      <c r="L161" s="75" t="s">
        <v>268</v>
      </c>
      <c r="M161" s="75" t="s">
        <v>1846</v>
      </c>
      <c r="N161" s="75"/>
      <c r="O161" s="62"/>
      <c r="P161" s="62" t="s">
        <v>1847</v>
      </c>
      <c r="Q161" s="75" t="s">
        <v>27</v>
      </c>
      <c r="R161" s="23" t="s">
        <v>213</v>
      </c>
    </row>
    <row r="162" customFormat="false" ht="33.75" hidden="false" customHeight="true" outlineLevel="0" collapsed="false">
      <c r="A162" s="9"/>
      <c r="B162" s="10" t="s">
        <v>1836</v>
      </c>
      <c r="C162" s="10" t="s">
        <v>1848</v>
      </c>
      <c r="D162" s="10" t="n">
        <v>372</v>
      </c>
      <c r="E162" s="10" t="s">
        <v>1849</v>
      </c>
      <c r="F162" s="75" t="s">
        <v>208</v>
      </c>
      <c r="G162" s="62" t="n">
        <v>3159</v>
      </c>
      <c r="H162" s="75" t="s">
        <v>383</v>
      </c>
      <c r="I162" s="75" t="n">
        <v>1</v>
      </c>
      <c r="J162" s="75" t="n">
        <v>30</v>
      </c>
      <c r="K162" s="75" t="s">
        <v>121</v>
      </c>
      <c r="L162" s="75" t="s">
        <v>268</v>
      </c>
      <c r="M162" s="75" t="s">
        <v>384</v>
      </c>
      <c r="N162" s="75"/>
      <c r="O162" s="75"/>
      <c r="P162" s="75"/>
      <c r="Q162" s="75" t="s">
        <v>27</v>
      </c>
      <c r="R162" s="23" t="s">
        <v>154</v>
      </c>
    </row>
    <row r="163" customFormat="false" ht="33.75" hidden="false" customHeight="true" outlineLevel="0" collapsed="false">
      <c r="A163" s="9"/>
      <c r="B163" s="10" t="s">
        <v>1836</v>
      </c>
      <c r="C163" s="10" t="s">
        <v>1848</v>
      </c>
      <c r="D163" s="10" t="n">
        <v>373</v>
      </c>
      <c r="E163" s="10" t="s">
        <v>1850</v>
      </c>
      <c r="F163" s="75" t="s">
        <v>208</v>
      </c>
      <c r="G163" s="62" t="n">
        <v>3160</v>
      </c>
      <c r="H163" s="75" t="s">
        <v>311</v>
      </c>
      <c r="I163" s="75" t="n">
        <v>1</v>
      </c>
      <c r="J163" s="75" t="n">
        <v>30</v>
      </c>
      <c r="K163" s="75" t="s">
        <v>121</v>
      </c>
      <c r="L163" s="75" t="s">
        <v>268</v>
      </c>
      <c r="M163" s="75" t="s">
        <v>1482</v>
      </c>
      <c r="N163" s="75"/>
      <c r="O163" s="75"/>
      <c r="P163" s="75"/>
      <c r="Q163" s="75" t="s">
        <v>27</v>
      </c>
      <c r="R163" s="23" t="s">
        <v>213</v>
      </c>
    </row>
    <row r="164" customFormat="false" ht="33.75" hidden="false" customHeight="true" outlineLevel="0" collapsed="false">
      <c r="A164" s="9"/>
      <c r="B164" s="10" t="s">
        <v>1836</v>
      </c>
      <c r="C164" s="10" t="s">
        <v>1851</v>
      </c>
      <c r="D164" s="10" t="n">
        <v>374</v>
      </c>
      <c r="E164" s="10" t="s">
        <v>1852</v>
      </c>
      <c r="F164" s="75" t="s">
        <v>22</v>
      </c>
      <c r="G164" s="62" t="n">
        <v>3161</v>
      </c>
      <c r="H164" s="126" t="s">
        <v>1220</v>
      </c>
      <c r="I164" s="126" t="n">
        <v>1</v>
      </c>
      <c r="J164" s="126" t="n">
        <v>35</v>
      </c>
      <c r="K164" s="126" t="s">
        <v>121</v>
      </c>
      <c r="L164" s="126" t="s">
        <v>268</v>
      </c>
      <c r="M164" s="126" t="s">
        <v>1853</v>
      </c>
      <c r="N164" s="126" t="s">
        <v>1854</v>
      </c>
      <c r="O164" s="126" t="s">
        <v>555</v>
      </c>
      <c r="P164" s="126"/>
      <c r="Q164" s="126" t="s">
        <v>27</v>
      </c>
      <c r="R164" s="23" t="s">
        <v>188</v>
      </c>
    </row>
    <row r="165" customFormat="false" ht="33.75" hidden="false" customHeight="true" outlineLevel="0" collapsed="false">
      <c r="A165" s="9"/>
      <c r="B165" s="10" t="s">
        <v>1836</v>
      </c>
      <c r="C165" s="10" t="s">
        <v>1851</v>
      </c>
      <c r="D165" s="10"/>
      <c r="E165" s="10" t="s">
        <v>1852</v>
      </c>
      <c r="F165" s="75" t="s">
        <v>22</v>
      </c>
      <c r="G165" s="62" t="n">
        <v>3162</v>
      </c>
      <c r="H165" s="126" t="s">
        <v>671</v>
      </c>
      <c r="I165" s="126" t="n">
        <v>1</v>
      </c>
      <c r="J165" s="126" t="n">
        <v>30</v>
      </c>
      <c r="K165" s="126" t="s">
        <v>121</v>
      </c>
      <c r="L165" s="126" t="s">
        <v>268</v>
      </c>
      <c r="M165" s="126" t="s">
        <v>1163</v>
      </c>
      <c r="N165" s="126" t="s">
        <v>1855</v>
      </c>
      <c r="O165" s="126"/>
      <c r="P165" s="127" t="s">
        <v>1856</v>
      </c>
      <c r="Q165" s="126" t="s">
        <v>27</v>
      </c>
      <c r="R165" s="23" t="s">
        <v>1293</v>
      </c>
    </row>
    <row r="166" customFormat="false" ht="33.75" hidden="false" customHeight="true" outlineLevel="0" collapsed="false">
      <c r="A166" s="9"/>
      <c r="B166" s="10" t="s">
        <v>1836</v>
      </c>
      <c r="C166" s="10" t="s">
        <v>1851</v>
      </c>
      <c r="D166" s="10"/>
      <c r="E166" s="10" t="s">
        <v>1852</v>
      </c>
      <c r="F166" s="75" t="s">
        <v>22</v>
      </c>
      <c r="G166" s="62" t="n">
        <v>3163</v>
      </c>
      <c r="H166" s="126" t="s">
        <v>383</v>
      </c>
      <c r="I166" s="126" t="n">
        <v>1</v>
      </c>
      <c r="J166" s="126" t="n">
        <v>30</v>
      </c>
      <c r="K166" s="126" t="s">
        <v>121</v>
      </c>
      <c r="L166" s="126" t="s">
        <v>268</v>
      </c>
      <c r="M166" s="126" t="s">
        <v>384</v>
      </c>
      <c r="N166" s="75" t="s">
        <v>1857</v>
      </c>
      <c r="O166" s="126"/>
      <c r="P166" s="75" t="s">
        <v>1591</v>
      </c>
      <c r="Q166" s="126" t="s">
        <v>27</v>
      </c>
      <c r="R166" s="127" t="s">
        <v>154</v>
      </c>
    </row>
    <row r="167" customFormat="false" ht="33.75" hidden="false" customHeight="true" outlineLevel="0" collapsed="false">
      <c r="A167" s="9"/>
      <c r="B167" s="10" t="s">
        <v>1836</v>
      </c>
      <c r="C167" s="10" t="s">
        <v>1858</v>
      </c>
      <c r="D167" s="10" t="n">
        <v>375</v>
      </c>
      <c r="E167" s="10" t="s">
        <v>1859</v>
      </c>
      <c r="F167" s="75" t="s">
        <v>208</v>
      </c>
      <c r="G167" s="62" t="n">
        <v>3164</v>
      </c>
      <c r="H167" s="75" t="s">
        <v>1860</v>
      </c>
      <c r="I167" s="75" t="n">
        <v>1</v>
      </c>
      <c r="J167" s="75" t="n">
        <v>30</v>
      </c>
      <c r="K167" s="75" t="s">
        <v>121</v>
      </c>
      <c r="L167" s="75" t="s">
        <v>268</v>
      </c>
      <c r="M167" s="75" t="s">
        <v>1861</v>
      </c>
      <c r="N167" s="75"/>
      <c r="O167" s="75"/>
      <c r="P167" s="75" t="s">
        <v>1591</v>
      </c>
      <c r="Q167" s="75" t="s">
        <v>27</v>
      </c>
      <c r="R167" s="23" t="s">
        <v>213</v>
      </c>
    </row>
    <row r="168" customFormat="false" ht="33.75" hidden="false" customHeight="true" outlineLevel="0" collapsed="false">
      <c r="A168" s="9"/>
      <c r="B168" s="10" t="s">
        <v>1836</v>
      </c>
      <c r="C168" s="10" t="s">
        <v>1858</v>
      </c>
      <c r="D168" s="10"/>
      <c r="E168" s="10" t="s">
        <v>1859</v>
      </c>
      <c r="F168" s="75" t="s">
        <v>208</v>
      </c>
      <c r="G168" s="62" t="n">
        <v>3165</v>
      </c>
      <c r="H168" s="75" t="s">
        <v>230</v>
      </c>
      <c r="I168" s="75" t="n">
        <v>1</v>
      </c>
      <c r="J168" s="75" t="n">
        <v>30</v>
      </c>
      <c r="K168" s="75" t="s">
        <v>121</v>
      </c>
      <c r="L168" s="75" t="s">
        <v>268</v>
      </c>
      <c r="M168" s="75" t="s">
        <v>1862</v>
      </c>
      <c r="N168" s="75"/>
      <c r="O168" s="75"/>
      <c r="P168" s="75" t="s">
        <v>1591</v>
      </c>
      <c r="Q168" s="75" t="s">
        <v>27</v>
      </c>
      <c r="R168" s="23" t="s">
        <v>213</v>
      </c>
    </row>
    <row r="169" customFormat="false" ht="33.75" hidden="false" customHeight="true" outlineLevel="0" collapsed="false">
      <c r="A169" s="9"/>
      <c r="B169" s="10" t="s">
        <v>1836</v>
      </c>
      <c r="C169" s="10" t="s">
        <v>1858</v>
      </c>
      <c r="D169" s="10" t="n">
        <v>376</v>
      </c>
      <c r="E169" s="10" t="s">
        <v>1863</v>
      </c>
      <c r="F169" s="75" t="s">
        <v>208</v>
      </c>
      <c r="G169" s="62" t="n">
        <v>3166</v>
      </c>
      <c r="H169" s="75" t="s">
        <v>832</v>
      </c>
      <c r="I169" s="75" t="n">
        <v>1</v>
      </c>
      <c r="J169" s="75" t="n">
        <v>30</v>
      </c>
      <c r="K169" s="75" t="s">
        <v>121</v>
      </c>
      <c r="L169" s="75" t="s">
        <v>268</v>
      </c>
      <c r="M169" s="75" t="s">
        <v>1864</v>
      </c>
      <c r="N169" s="75"/>
      <c r="O169" s="75"/>
      <c r="P169" s="75" t="s">
        <v>1591</v>
      </c>
      <c r="Q169" s="75" t="s">
        <v>27</v>
      </c>
      <c r="R169" s="23" t="s">
        <v>213</v>
      </c>
    </row>
    <row r="170" customFormat="false" ht="33.75" hidden="false" customHeight="true" outlineLevel="0" collapsed="false">
      <c r="A170" s="9"/>
      <c r="B170" s="10" t="s">
        <v>1836</v>
      </c>
      <c r="C170" s="10" t="s">
        <v>1865</v>
      </c>
      <c r="D170" s="10" t="n">
        <v>377</v>
      </c>
      <c r="E170" s="10" t="s">
        <v>1866</v>
      </c>
      <c r="F170" s="75" t="s">
        <v>22</v>
      </c>
      <c r="G170" s="62" t="n">
        <v>3167</v>
      </c>
      <c r="H170" s="75" t="s">
        <v>1867</v>
      </c>
      <c r="I170" s="75" t="n">
        <v>1</v>
      </c>
      <c r="J170" s="75" t="n">
        <v>30</v>
      </c>
      <c r="K170" s="75" t="s">
        <v>121</v>
      </c>
      <c r="L170" s="75" t="s">
        <v>268</v>
      </c>
      <c r="M170" s="75" t="s">
        <v>1868</v>
      </c>
      <c r="N170" s="75"/>
      <c r="O170" s="75" t="s">
        <v>1869</v>
      </c>
      <c r="P170" s="75"/>
      <c r="Q170" s="75" t="s">
        <v>27</v>
      </c>
      <c r="R170" s="23" t="s">
        <v>119</v>
      </c>
    </row>
    <row r="171" customFormat="false" ht="33.75" hidden="false" customHeight="true" outlineLevel="0" collapsed="false">
      <c r="A171" s="9"/>
      <c r="B171" s="10" t="s">
        <v>1836</v>
      </c>
      <c r="C171" s="10" t="s">
        <v>1870</v>
      </c>
      <c r="D171" s="10" t="n">
        <v>378</v>
      </c>
      <c r="E171" s="10" t="s">
        <v>1871</v>
      </c>
      <c r="F171" s="75" t="s">
        <v>22</v>
      </c>
      <c r="G171" s="62" t="n">
        <v>3168</v>
      </c>
      <c r="H171" s="75" t="s">
        <v>1872</v>
      </c>
      <c r="I171" s="75" t="n">
        <v>1</v>
      </c>
      <c r="J171" s="75" t="n">
        <v>30</v>
      </c>
      <c r="K171" s="75" t="s">
        <v>121</v>
      </c>
      <c r="L171" s="75" t="s">
        <v>268</v>
      </c>
      <c r="M171" s="75" t="s">
        <v>1873</v>
      </c>
      <c r="N171" s="75"/>
      <c r="O171" s="75" t="s">
        <v>1869</v>
      </c>
      <c r="P171" s="75"/>
      <c r="Q171" s="75" t="s">
        <v>27</v>
      </c>
      <c r="R171" s="23" t="s">
        <v>119</v>
      </c>
    </row>
    <row r="172" customFormat="false" ht="33.75" hidden="false" customHeight="true" outlineLevel="0" collapsed="false">
      <c r="A172" s="9"/>
      <c r="B172" s="10" t="s">
        <v>1836</v>
      </c>
      <c r="C172" s="10" t="s">
        <v>1870</v>
      </c>
      <c r="D172" s="10"/>
      <c r="E172" s="10" t="s">
        <v>1871</v>
      </c>
      <c r="F172" s="75" t="s">
        <v>22</v>
      </c>
      <c r="G172" s="62" t="n">
        <v>3169</v>
      </c>
      <c r="H172" s="75" t="s">
        <v>1872</v>
      </c>
      <c r="I172" s="75" t="n">
        <v>1</v>
      </c>
      <c r="J172" s="75" t="n">
        <v>30</v>
      </c>
      <c r="K172" s="75" t="s">
        <v>121</v>
      </c>
      <c r="L172" s="75" t="s">
        <v>268</v>
      </c>
      <c r="M172" s="75" t="s">
        <v>1874</v>
      </c>
      <c r="N172" s="75"/>
      <c r="O172" s="75" t="s">
        <v>1869</v>
      </c>
      <c r="P172" s="75"/>
      <c r="Q172" s="75" t="s">
        <v>27</v>
      </c>
      <c r="R172" s="23" t="s">
        <v>119</v>
      </c>
    </row>
    <row r="173" customFormat="false" ht="33.75" hidden="false" customHeight="true" outlineLevel="0" collapsed="false">
      <c r="A173" s="9"/>
      <c r="B173" s="10" t="s">
        <v>1836</v>
      </c>
      <c r="C173" s="10" t="s">
        <v>1875</v>
      </c>
      <c r="D173" s="10" t="n">
        <v>379</v>
      </c>
      <c r="E173" s="10" t="s">
        <v>1876</v>
      </c>
      <c r="F173" s="75" t="s">
        <v>22</v>
      </c>
      <c r="G173" s="62" t="n">
        <v>3170</v>
      </c>
      <c r="H173" s="75" t="s">
        <v>1877</v>
      </c>
      <c r="I173" s="75" t="n">
        <v>2</v>
      </c>
      <c r="J173" s="75" t="n">
        <v>30</v>
      </c>
      <c r="K173" s="75" t="s">
        <v>121</v>
      </c>
      <c r="L173" s="75" t="s">
        <v>401</v>
      </c>
      <c r="M173" s="75" t="s">
        <v>1878</v>
      </c>
      <c r="N173" s="75" t="s">
        <v>1879</v>
      </c>
      <c r="O173" s="75" t="s">
        <v>555</v>
      </c>
      <c r="P173" s="75"/>
      <c r="Q173" s="75" t="s">
        <v>27</v>
      </c>
      <c r="R173" s="23" t="s">
        <v>119</v>
      </c>
    </row>
    <row r="174" customFormat="false" ht="33.75" hidden="false" customHeight="true" outlineLevel="0" collapsed="false">
      <c r="A174" s="9"/>
      <c r="B174" s="10" t="s">
        <v>1836</v>
      </c>
      <c r="C174" s="10" t="s">
        <v>1875</v>
      </c>
      <c r="D174" s="10" t="n">
        <v>380</v>
      </c>
      <c r="E174" s="10" t="s">
        <v>1880</v>
      </c>
      <c r="F174" s="75" t="s">
        <v>22</v>
      </c>
      <c r="G174" s="62" t="n">
        <v>3171</v>
      </c>
      <c r="H174" s="75" t="s">
        <v>1881</v>
      </c>
      <c r="I174" s="75" t="n">
        <v>2</v>
      </c>
      <c r="J174" s="75" t="n">
        <v>30</v>
      </c>
      <c r="K174" s="75" t="s">
        <v>121</v>
      </c>
      <c r="L174" s="75" t="s">
        <v>401</v>
      </c>
      <c r="M174" s="75" t="s">
        <v>1882</v>
      </c>
      <c r="N174" s="75"/>
      <c r="O174" s="75"/>
      <c r="P174" s="75" t="s">
        <v>1883</v>
      </c>
      <c r="Q174" s="75" t="s">
        <v>27</v>
      </c>
      <c r="R174" s="23" t="s">
        <v>119</v>
      </c>
    </row>
    <row r="175" customFormat="false" ht="33.75" hidden="false" customHeight="true" outlineLevel="0" collapsed="false">
      <c r="A175" s="9"/>
      <c r="B175" s="10" t="s">
        <v>1836</v>
      </c>
      <c r="C175" s="10" t="s">
        <v>1884</v>
      </c>
      <c r="D175" s="10" t="n">
        <v>381</v>
      </c>
      <c r="E175" s="10" t="s">
        <v>1885</v>
      </c>
      <c r="F175" s="75" t="s">
        <v>208</v>
      </c>
      <c r="G175" s="62" t="n">
        <v>3172</v>
      </c>
      <c r="H175" s="75" t="s">
        <v>1886</v>
      </c>
      <c r="I175" s="75" t="n">
        <v>3</v>
      </c>
      <c r="J175" s="75" t="n">
        <v>30</v>
      </c>
      <c r="K175" s="75" t="s">
        <v>121</v>
      </c>
      <c r="L175" s="75" t="s">
        <v>401</v>
      </c>
      <c r="M175" s="75" t="s">
        <v>304</v>
      </c>
      <c r="N175" s="75"/>
      <c r="O175" s="75" t="s">
        <v>1887</v>
      </c>
      <c r="P175" s="75" t="s">
        <v>299</v>
      </c>
      <c r="Q175" s="75" t="s">
        <v>27</v>
      </c>
      <c r="R175" s="23" t="s">
        <v>119</v>
      </c>
    </row>
    <row r="176" customFormat="false" ht="33.75" hidden="false" customHeight="true" outlineLevel="0" collapsed="false">
      <c r="A176" s="9"/>
      <c r="B176" s="10" t="s">
        <v>1836</v>
      </c>
      <c r="C176" s="10" t="s">
        <v>1884</v>
      </c>
      <c r="D176" s="10"/>
      <c r="E176" s="10" t="s">
        <v>1885</v>
      </c>
      <c r="F176" s="75" t="s">
        <v>208</v>
      </c>
      <c r="G176" s="62" t="n">
        <v>3173</v>
      </c>
      <c r="H176" s="75" t="s">
        <v>1886</v>
      </c>
      <c r="I176" s="75" t="n">
        <v>2</v>
      </c>
      <c r="J176" s="75" t="n">
        <v>30</v>
      </c>
      <c r="K176" s="75" t="s">
        <v>121</v>
      </c>
      <c r="L176" s="75" t="s">
        <v>401</v>
      </c>
      <c r="M176" s="75" t="s">
        <v>1888</v>
      </c>
      <c r="N176" s="75"/>
      <c r="O176" s="75" t="s">
        <v>1887</v>
      </c>
      <c r="P176" s="75" t="s">
        <v>299</v>
      </c>
      <c r="Q176" s="75" t="s">
        <v>27</v>
      </c>
      <c r="R176" s="23" t="s">
        <v>119</v>
      </c>
    </row>
    <row r="177" customFormat="false" ht="33.75" hidden="false" customHeight="true" outlineLevel="0" collapsed="false">
      <c r="A177" s="9"/>
      <c r="B177" s="10" t="s">
        <v>1836</v>
      </c>
      <c r="C177" s="10" t="s">
        <v>1884</v>
      </c>
      <c r="D177" s="10"/>
      <c r="E177" s="10" t="s">
        <v>1885</v>
      </c>
      <c r="F177" s="75" t="s">
        <v>22</v>
      </c>
      <c r="G177" s="62" t="n">
        <v>3174</v>
      </c>
      <c r="H177" s="75" t="s">
        <v>964</v>
      </c>
      <c r="I177" s="75" t="n">
        <v>1</v>
      </c>
      <c r="J177" s="75" t="n">
        <v>30</v>
      </c>
      <c r="K177" s="75" t="s">
        <v>121</v>
      </c>
      <c r="L177" s="75" t="s">
        <v>268</v>
      </c>
      <c r="M177" s="75" t="s">
        <v>1889</v>
      </c>
      <c r="N177" s="75" t="s">
        <v>1890</v>
      </c>
      <c r="O177" s="75" t="s">
        <v>1887</v>
      </c>
      <c r="P177" s="75" t="s">
        <v>299</v>
      </c>
      <c r="Q177" s="75" t="s">
        <v>27</v>
      </c>
      <c r="R177" s="23" t="s">
        <v>119</v>
      </c>
    </row>
    <row r="178" customFormat="false" ht="33.75" hidden="false" customHeight="true" outlineLevel="0" collapsed="false">
      <c r="A178" s="9"/>
      <c r="B178" s="10" t="s">
        <v>1836</v>
      </c>
      <c r="C178" s="10" t="s">
        <v>1884</v>
      </c>
      <c r="D178" s="10" t="n">
        <v>382</v>
      </c>
      <c r="E178" s="10" t="s">
        <v>1891</v>
      </c>
      <c r="F178" s="75" t="s">
        <v>208</v>
      </c>
      <c r="G178" s="62" t="n">
        <v>3175</v>
      </c>
      <c r="H178" s="75" t="s">
        <v>1886</v>
      </c>
      <c r="I178" s="75" t="n">
        <v>1</v>
      </c>
      <c r="J178" s="75" t="n">
        <v>30</v>
      </c>
      <c r="K178" s="75" t="s">
        <v>121</v>
      </c>
      <c r="L178" s="75" t="s">
        <v>401</v>
      </c>
      <c r="M178" s="75" t="s">
        <v>314</v>
      </c>
      <c r="N178" s="75"/>
      <c r="O178" s="75" t="s">
        <v>1887</v>
      </c>
      <c r="P178" s="75"/>
      <c r="Q178" s="75" t="s">
        <v>27</v>
      </c>
      <c r="R178" s="23" t="s">
        <v>213</v>
      </c>
    </row>
    <row r="179" customFormat="false" ht="33.75" hidden="false" customHeight="true" outlineLevel="0" collapsed="false">
      <c r="A179" s="9"/>
      <c r="B179" s="10" t="s">
        <v>1836</v>
      </c>
      <c r="C179" s="10" t="s">
        <v>1884</v>
      </c>
      <c r="D179" s="10"/>
      <c r="E179" s="10" t="s">
        <v>1891</v>
      </c>
      <c r="F179" s="75" t="s">
        <v>208</v>
      </c>
      <c r="G179" s="62" t="n">
        <v>3176</v>
      </c>
      <c r="H179" s="75" t="s">
        <v>1886</v>
      </c>
      <c r="I179" s="75" t="n">
        <v>2</v>
      </c>
      <c r="J179" s="75" t="n">
        <v>30</v>
      </c>
      <c r="K179" s="75" t="s">
        <v>121</v>
      </c>
      <c r="L179" s="75" t="s">
        <v>401</v>
      </c>
      <c r="M179" s="75" t="s">
        <v>1888</v>
      </c>
      <c r="N179" s="75"/>
      <c r="O179" s="75" t="s">
        <v>1887</v>
      </c>
      <c r="P179" s="75" t="s">
        <v>299</v>
      </c>
      <c r="Q179" s="75" t="s">
        <v>27</v>
      </c>
      <c r="R179" s="23" t="s">
        <v>119</v>
      </c>
    </row>
    <row r="180" customFormat="false" ht="33.75" hidden="false" customHeight="true" outlineLevel="0" collapsed="false">
      <c r="A180" s="9"/>
      <c r="B180" s="10" t="s">
        <v>1836</v>
      </c>
      <c r="C180" s="10" t="s">
        <v>1884</v>
      </c>
      <c r="D180" s="10"/>
      <c r="E180" s="10" t="s">
        <v>1891</v>
      </c>
      <c r="F180" s="75" t="s">
        <v>208</v>
      </c>
      <c r="G180" s="62" t="n">
        <v>3177</v>
      </c>
      <c r="H180" s="75" t="s">
        <v>1886</v>
      </c>
      <c r="I180" s="75" t="n">
        <v>1</v>
      </c>
      <c r="J180" s="75" t="n">
        <v>30</v>
      </c>
      <c r="K180" s="75" t="s">
        <v>121</v>
      </c>
      <c r="L180" s="75" t="s">
        <v>268</v>
      </c>
      <c r="M180" s="75" t="s">
        <v>1892</v>
      </c>
      <c r="N180" s="75"/>
      <c r="O180" s="75" t="s">
        <v>1887</v>
      </c>
      <c r="P180" s="75" t="s">
        <v>299</v>
      </c>
      <c r="Q180" s="75" t="s">
        <v>27</v>
      </c>
      <c r="R180" s="23" t="s">
        <v>119</v>
      </c>
    </row>
    <row r="181" customFormat="false" ht="33.75" hidden="false" customHeight="true" outlineLevel="0" collapsed="false">
      <c r="A181" s="9"/>
      <c r="B181" s="10" t="s">
        <v>1836</v>
      </c>
      <c r="C181" s="10" t="s">
        <v>1884</v>
      </c>
      <c r="D181" s="9" t="n">
        <v>383</v>
      </c>
      <c r="E181" s="10" t="s">
        <v>1893</v>
      </c>
      <c r="F181" s="75" t="s">
        <v>208</v>
      </c>
      <c r="G181" s="62" t="n">
        <v>3178</v>
      </c>
      <c r="H181" s="75" t="s">
        <v>348</v>
      </c>
      <c r="I181" s="75" t="n">
        <v>1</v>
      </c>
      <c r="J181" s="75" t="n">
        <v>30</v>
      </c>
      <c r="K181" s="75" t="s">
        <v>121</v>
      </c>
      <c r="L181" s="75" t="s">
        <v>268</v>
      </c>
      <c r="M181" s="62" t="s">
        <v>285</v>
      </c>
      <c r="N181" s="75"/>
      <c r="O181" s="75" t="s">
        <v>1887</v>
      </c>
      <c r="P181" s="75"/>
      <c r="Q181" s="75" t="s">
        <v>27</v>
      </c>
      <c r="R181" s="23" t="s">
        <v>213</v>
      </c>
    </row>
    <row r="182" customFormat="false" ht="33.75" hidden="false" customHeight="true" outlineLevel="0" collapsed="false">
      <c r="A182" s="9"/>
      <c r="B182" s="10" t="s">
        <v>1836</v>
      </c>
      <c r="C182" s="10" t="s">
        <v>1884</v>
      </c>
      <c r="D182" s="9"/>
      <c r="E182" s="10" t="s">
        <v>1893</v>
      </c>
      <c r="F182" s="75" t="s">
        <v>208</v>
      </c>
      <c r="G182" s="62" t="n">
        <v>3179</v>
      </c>
      <c r="H182" s="75" t="s">
        <v>214</v>
      </c>
      <c r="I182" s="75" t="n">
        <v>1</v>
      </c>
      <c r="J182" s="75" t="n">
        <v>30</v>
      </c>
      <c r="K182" s="75" t="s">
        <v>121</v>
      </c>
      <c r="L182" s="75" t="s">
        <v>268</v>
      </c>
      <c r="M182" s="75" t="s">
        <v>711</v>
      </c>
      <c r="N182" s="75"/>
      <c r="O182" s="75" t="s">
        <v>1887</v>
      </c>
      <c r="P182" s="75"/>
      <c r="Q182" s="75" t="s">
        <v>27</v>
      </c>
      <c r="R182" s="23" t="s">
        <v>119</v>
      </c>
    </row>
    <row r="183" customFormat="false" ht="33.75" hidden="false" customHeight="true" outlineLevel="0" collapsed="false">
      <c r="A183" s="9"/>
      <c r="B183" s="10" t="s">
        <v>1836</v>
      </c>
      <c r="C183" s="10" t="s">
        <v>1884</v>
      </c>
      <c r="D183" s="9"/>
      <c r="E183" s="10" t="s">
        <v>1893</v>
      </c>
      <c r="F183" s="75" t="s">
        <v>208</v>
      </c>
      <c r="G183" s="62" t="n">
        <v>3180</v>
      </c>
      <c r="H183" s="75" t="s">
        <v>214</v>
      </c>
      <c r="I183" s="75" t="n">
        <v>1</v>
      </c>
      <c r="J183" s="75" t="n">
        <v>30</v>
      </c>
      <c r="K183" s="75" t="s">
        <v>121</v>
      </c>
      <c r="L183" s="75" t="s">
        <v>268</v>
      </c>
      <c r="M183" s="75" t="s">
        <v>1894</v>
      </c>
      <c r="N183" s="75"/>
      <c r="O183" s="75" t="s">
        <v>1887</v>
      </c>
      <c r="P183" s="75" t="s">
        <v>299</v>
      </c>
      <c r="Q183" s="75" t="s">
        <v>27</v>
      </c>
      <c r="R183" s="23" t="s">
        <v>119</v>
      </c>
    </row>
    <row r="184" customFormat="false" ht="33.75" hidden="false" customHeight="true" outlineLevel="0" collapsed="false">
      <c r="A184" s="9"/>
      <c r="B184" s="10" t="s">
        <v>1836</v>
      </c>
      <c r="C184" s="10" t="s">
        <v>1884</v>
      </c>
      <c r="D184" s="9"/>
      <c r="E184" s="10" t="s">
        <v>1893</v>
      </c>
      <c r="F184" s="75" t="s">
        <v>208</v>
      </c>
      <c r="G184" s="62" t="n">
        <v>3181</v>
      </c>
      <c r="H184" s="75" t="s">
        <v>1895</v>
      </c>
      <c r="I184" s="75" t="n">
        <v>1</v>
      </c>
      <c r="J184" s="75" t="n">
        <v>30</v>
      </c>
      <c r="K184" s="75" t="s">
        <v>121</v>
      </c>
      <c r="L184" s="75" t="s">
        <v>268</v>
      </c>
      <c r="M184" s="75" t="s">
        <v>314</v>
      </c>
      <c r="N184" s="75"/>
      <c r="O184" s="75" t="s">
        <v>1887</v>
      </c>
      <c r="P184" s="75"/>
      <c r="Q184" s="75" t="s">
        <v>27</v>
      </c>
      <c r="R184" s="23" t="s">
        <v>213</v>
      </c>
    </row>
    <row r="185" customFormat="false" ht="33.75" hidden="false" customHeight="true" outlineLevel="0" collapsed="false">
      <c r="A185" s="9"/>
      <c r="B185" s="10" t="s">
        <v>1836</v>
      </c>
      <c r="C185" s="10" t="s">
        <v>1884</v>
      </c>
      <c r="D185" s="10" t="n">
        <v>384</v>
      </c>
      <c r="E185" s="10" t="s">
        <v>1896</v>
      </c>
      <c r="F185" s="75" t="s">
        <v>22</v>
      </c>
      <c r="G185" s="62" t="n">
        <v>3182</v>
      </c>
      <c r="H185" s="75" t="s">
        <v>1897</v>
      </c>
      <c r="I185" s="75" t="n">
        <v>2</v>
      </c>
      <c r="J185" s="75" t="n">
        <v>30</v>
      </c>
      <c r="K185" s="75" t="s">
        <v>121</v>
      </c>
      <c r="L185" s="75" t="s">
        <v>268</v>
      </c>
      <c r="M185" s="75" t="s">
        <v>1898</v>
      </c>
      <c r="N185" s="75" t="s">
        <v>1890</v>
      </c>
      <c r="O185" s="75" t="s">
        <v>1887</v>
      </c>
      <c r="P185" s="75" t="s">
        <v>1899</v>
      </c>
      <c r="Q185" s="75" t="s">
        <v>27</v>
      </c>
      <c r="R185" s="23" t="s">
        <v>119</v>
      </c>
    </row>
    <row r="186" customFormat="false" ht="33.75" hidden="false" customHeight="true" outlineLevel="0" collapsed="false">
      <c r="A186" s="9"/>
      <c r="B186" s="10" t="s">
        <v>1836</v>
      </c>
      <c r="C186" s="10" t="s">
        <v>1900</v>
      </c>
      <c r="D186" s="10" t="n">
        <v>385</v>
      </c>
      <c r="E186" s="10" t="s">
        <v>1901</v>
      </c>
      <c r="F186" s="75" t="s">
        <v>22</v>
      </c>
      <c r="G186" s="62" t="n">
        <v>3183</v>
      </c>
      <c r="H186" s="75" t="s">
        <v>1040</v>
      </c>
      <c r="I186" s="75" t="n">
        <v>1</v>
      </c>
      <c r="J186" s="75" t="n">
        <v>30</v>
      </c>
      <c r="K186" s="75" t="s">
        <v>121</v>
      </c>
      <c r="L186" s="75" t="s">
        <v>268</v>
      </c>
      <c r="M186" s="75" t="s">
        <v>1902</v>
      </c>
      <c r="N186" s="75"/>
      <c r="O186" s="75"/>
      <c r="P186" s="75"/>
      <c r="Q186" s="75" t="s">
        <v>27</v>
      </c>
      <c r="R186" s="23" t="s">
        <v>154</v>
      </c>
    </row>
    <row r="187" customFormat="false" ht="33.75" hidden="false" customHeight="true" outlineLevel="0" collapsed="false">
      <c r="A187" s="9"/>
      <c r="B187" s="10" t="s">
        <v>1836</v>
      </c>
      <c r="C187" s="10" t="s">
        <v>1900</v>
      </c>
      <c r="D187" s="10"/>
      <c r="E187" s="10" t="s">
        <v>1901</v>
      </c>
      <c r="F187" s="75" t="s">
        <v>22</v>
      </c>
      <c r="G187" s="62" t="n">
        <v>3184</v>
      </c>
      <c r="H187" s="75" t="s">
        <v>1903</v>
      </c>
      <c r="I187" s="75" t="n">
        <v>1</v>
      </c>
      <c r="J187" s="75" t="n">
        <v>30</v>
      </c>
      <c r="K187" s="75" t="s">
        <v>121</v>
      </c>
      <c r="L187" s="75" t="s">
        <v>268</v>
      </c>
      <c r="M187" s="62" t="s">
        <v>666</v>
      </c>
      <c r="N187" s="75"/>
      <c r="O187" s="75"/>
      <c r="P187" s="75"/>
      <c r="Q187" s="75" t="s">
        <v>27</v>
      </c>
      <c r="R187" s="23" t="s">
        <v>154</v>
      </c>
    </row>
    <row r="188" customFormat="false" ht="33.75" hidden="false" customHeight="true" outlineLevel="0" collapsed="false">
      <c r="A188" s="9"/>
      <c r="B188" s="10" t="s">
        <v>1836</v>
      </c>
      <c r="C188" s="10" t="s">
        <v>1900</v>
      </c>
      <c r="D188" s="10" t="n">
        <v>386</v>
      </c>
      <c r="E188" s="10" t="s">
        <v>1904</v>
      </c>
      <c r="F188" s="75" t="s">
        <v>22</v>
      </c>
      <c r="G188" s="62" t="n">
        <v>3185</v>
      </c>
      <c r="H188" s="75" t="s">
        <v>1905</v>
      </c>
      <c r="I188" s="75" t="n">
        <v>1</v>
      </c>
      <c r="J188" s="75" t="n">
        <v>30</v>
      </c>
      <c r="K188" s="75" t="s">
        <v>558</v>
      </c>
      <c r="L188" s="75" t="s">
        <v>401</v>
      </c>
      <c r="M188" s="62" t="s">
        <v>1906</v>
      </c>
      <c r="N188" s="75"/>
      <c r="O188" s="75"/>
      <c r="P188" s="75"/>
      <c r="Q188" s="75" t="s">
        <v>27</v>
      </c>
      <c r="R188" s="23" t="s">
        <v>154</v>
      </c>
    </row>
    <row r="189" customFormat="false" ht="33.75" hidden="false" customHeight="true" outlineLevel="0" collapsed="false">
      <c r="A189" s="9"/>
      <c r="B189" s="10" t="s">
        <v>1836</v>
      </c>
      <c r="C189" s="10" t="s">
        <v>1900</v>
      </c>
      <c r="D189" s="10"/>
      <c r="E189" s="10" t="s">
        <v>1904</v>
      </c>
      <c r="F189" s="75" t="s">
        <v>22</v>
      </c>
      <c r="G189" s="62" t="n">
        <v>3186</v>
      </c>
      <c r="H189" s="75" t="s">
        <v>1907</v>
      </c>
      <c r="I189" s="75" t="n">
        <v>1</v>
      </c>
      <c r="J189" s="75" t="n">
        <v>30</v>
      </c>
      <c r="K189" s="75" t="s">
        <v>121</v>
      </c>
      <c r="L189" s="75" t="s">
        <v>268</v>
      </c>
      <c r="M189" s="75" t="s">
        <v>1908</v>
      </c>
      <c r="N189" s="75"/>
      <c r="O189" s="75"/>
      <c r="P189" s="75"/>
      <c r="Q189" s="75" t="s">
        <v>27</v>
      </c>
      <c r="R189" s="23" t="s">
        <v>119</v>
      </c>
    </row>
    <row r="190" customFormat="false" ht="33.75" hidden="false" customHeight="true" outlineLevel="0" collapsed="false">
      <c r="A190" s="9"/>
      <c r="B190" s="10" t="s">
        <v>1836</v>
      </c>
      <c r="C190" s="10" t="s">
        <v>1900</v>
      </c>
      <c r="D190" s="10" t="n">
        <v>387</v>
      </c>
      <c r="E190" s="10" t="s">
        <v>1909</v>
      </c>
      <c r="F190" s="75" t="s">
        <v>22</v>
      </c>
      <c r="G190" s="62" t="n">
        <v>3187</v>
      </c>
      <c r="H190" s="75" t="s">
        <v>1910</v>
      </c>
      <c r="I190" s="75" t="n">
        <v>1</v>
      </c>
      <c r="J190" s="75" t="n">
        <v>30</v>
      </c>
      <c r="K190" s="75" t="s">
        <v>121</v>
      </c>
      <c r="L190" s="75" t="s">
        <v>268</v>
      </c>
      <c r="M190" s="75" t="s">
        <v>1911</v>
      </c>
      <c r="N190" s="75"/>
      <c r="O190" s="75"/>
      <c r="P190" s="75"/>
      <c r="Q190" s="75" t="s">
        <v>27</v>
      </c>
      <c r="R190" s="23" t="s">
        <v>154</v>
      </c>
    </row>
    <row r="191" customFormat="false" ht="33.75" hidden="false" customHeight="true" outlineLevel="0" collapsed="false">
      <c r="A191" s="9"/>
      <c r="B191" s="10" t="s">
        <v>1836</v>
      </c>
      <c r="C191" s="10" t="s">
        <v>1912</v>
      </c>
      <c r="D191" s="10" t="n">
        <v>388</v>
      </c>
      <c r="E191" s="10" t="s">
        <v>1913</v>
      </c>
      <c r="F191" s="75" t="s">
        <v>22</v>
      </c>
      <c r="G191" s="62" t="n">
        <v>3188</v>
      </c>
      <c r="H191" s="126" t="s">
        <v>1914</v>
      </c>
      <c r="I191" s="126" t="n">
        <v>1</v>
      </c>
      <c r="J191" s="126" t="n">
        <v>30</v>
      </c>
      <c r="K191" s="126" t="s">
        <v>121</v>
      </c>
      <c r="L191" s="126" t="s">
        <v>268</v>
      </c>
      <c r="M191" s="126" t="s">
        <v>1207</v>
      </c>
      <c r="N191" s="126"/>
      <c r="O191" s="75" t="s">
        <v>153</v>
      </c>
      <c r="P191" s="126"/>
      <c r="Q191" s="126" t="s">
        <v>27</v>
      </c>
      <c r="R191" s="128" t="s">
        <v>1300</v>
      </c>
    </row>
    <row r="192" customFormat="false" ht="33.75" hidden="false" customHeight="true" outlineLevel="0" collapsed="false">
      <c r="A192" s="9"/>
      <c r="B192" s="10" t="s">
        <v>1836</v>
      </c>
      <c r="C192" s="10" t="s">
        <v>1912</v>
      </c>
      <c r="D192" s="10"/>
      <c r="E192" s="10" t="s">
        <v>1913</v>
      </c>
      <c r="F192" s="75" t="s">
        <v>22</v>
      </c>
      <c r="G192" s="62" t="n">
        <v>3189</v>
      </c>
      <c r="H192" s="126" t="s">
        <v>1915</v>
      </c>
      <c r="I192" s="126" t="n">
        <v>1</v>
      </c>
      <c r="J192" s="126" t="n">
        <v>25</v>
      </c>
      <c r="K192" s="75" t="s">
        <v>558</v>
      </c>
      <c r="L192" s="126" t="s">
        <v>401</v>
      </c>
      <c r="M192" s="126" t="s">
        <v>1163</v>
      </c>
      <c r="N192" s="126"/>
      <c r="O192" s="126"/>
      <c r="P192" s="126" t="s">
        <v>1916</v>
      </c>
      <c r="Q192" s="126" t="s">
        <v>27</v>
      </c>
      <c r="R192" s="128" t="s">
        <v>1293</v>
      </c>
    </row>
    <row r="193" customFormat="false" ht="33.75" hidden="false" customHeight="true" outlineLevel="0" collapsed="false">
      <c r="A193" s="9"/>
      <c r="B193" s="10" t="s">
        <v>1836</v>
      </c>
      <c r="C193" s="10" t="s">
        <v>1912</v>
      </c>
      <c r="D193" s="10"/>
      <c r="E193" s="10" t="s">
        <v>1913</v>
      </c>
      <c r="F193" s="75" t="s">
        <v>22</v>
      </c>
      <c r="G193" s="62" t="n">
        <v>3190</v>
      </c>
      <c r="H193" s="126" t="s">
        <v>1917</v>
      </c>
      <c r="I193" s="126" t="n">
        <v>1</v>
      </c>
      <c r="J193" s="126" t="n">
        <v>30</v>
      </c>
      <c r="K193" s="126" t="s">
        <v>121</v>
      </c>
      <c r="L193" s="126" t="s">
        <v>268</v>
      </c>
      <c r="M193" s="126" t="s">
        <v>1163</v>
      </c>
      <c r="N193" s="126" t="s">
        <v>1918</v>
      </c>
      <c r="O193" s="126"/>
      <c r="P193" s="126"/>
      <c r="Q193" s="126" t="s">
        <v>27</v>
      </c>
      <c r="R193" s="128" t="s">
        <v>1293</v>
      </c>
    </row>
    <row r="194" customFormat="false" ht="33.75" hidden="false" customHeight="true" outlineLevel="0" collapsed="false">
      <c r="A194" s="9"/>
      <c r="B194" s="10" t="s">
        <v>1836</v>
      </c>
      <c r="C194" s="10" t="s">
        <v>1912</v>
      </c>
      <c r="D194" s="10"/>
      <c r="E194" s="10" t="s">
        <v>1913</v>
      </c>
      <c r="F194" s="75" t="s">
        <v>22</v>
      </c>
      <c r="G194" s="62" t="n">
        <v>3191</v>
      </c>
      <c r="H194" s="126" t="s">
        <v>1919</v>
      </c>
      <c r="I194" s="126" t="n">
        <v>1</v>
      </c>
      <c r="J194" s="126" t="n">
        <v>30</v>
      </c>
      <c r="K194" s="126" t="s">
        <v>121</v>
      </c>
      <c r="L194" s="126" t="s">
        <v>268</v>
      </c>
      <c r="M194" s="126" t="s">
        <v>1163</v>
      </c>
      <c r="N194" s="126" t="s">
        <v>1920</v>
      </c>
      <c r="O194" s="75" t="s">
        <v>153</v>
      </c>
      <c r="P194" s="126"/>
      <c r="Q194" s="126" t="s">
        <v>27</v>
      </c>
      <c r="R194" s="128" t="s">
        <v>1293</v>
      </c>
    </row>
    <row r="195" customFormat="false" ht="33.75" hidden="false" customHeight="true" outlineLevel="0" collapsed="false">
      <c r="A195" s="9"/>
      <c r="B195" s="10" t="s">
        <v>1836</v>
      </c>
      <c r="C195" s="10" t="s">
        <v>1912</v>
      </c>
      <c r="D195" s="10"/>
      <c r="E195" s="10" t="s">
        <v>1913</v>
      </c>
      <c r="F195" s="75" t="s">
        <v>22</v>
      </c>
      <c r="G195" s="62" t="n">
        <v>3192</v>
      </c>
      <c r="H195" s="126" t="s">
        <v>634</v>
      </c>
      <c r="I195" s="126" t="n">
        <v>1</v>
      </c>
      <c r="J195" s="126" t="n">
        <v>30</v>
      </c>
      <c r="K195" s="126" t="s">
        <v>121</v>
      </c>
      <c r="L195" s="126" t="s">
        <v>401</v>
      </c>
      <c r="M195" s="126" t="s">
        <v>1240</v>
      </c>
      <c r="N195" s="126" t="s">
        <v>1921</v>
      </c>
      <c r="O195" s="75" t="s">
        <v>153</v>
      </c>
      <c r="P195" s="126"/>
      <c r="Q195" s="126" t="s">
        <v>27</v>
      </c>
      <c r="R195" s="128" t="s">
        <v>566</v>
      </c>
    </row>
    <row r="196" customFormat="false" ht="33.75" hidden="false" customHeight="true" outlineLevel="0" collapsed="false">
      <c r="A196" s="9"/>
      <c r="B196" s="10" t="s">
        <v>1836</v>
      </c>
      <c r="C196" s="10" t="s">
        <v>1912</v>
      </c>
      <c r="D196" s="10" t="n">
        <v>389</v>
      </c>
      <c r="E196" s="10" t="s">
        <v>1922</v>
      </c>
      <c r="F196" s="75" t="s">
        <v>22</v>
      </c>
      <c r="G196" s="62" t="n">
        <v>3193</v>
      </c>
      <c r="H196" s="126" t="s">
        <v>1923</v>
      </c>
      <c r="I196" s="126" t="n">
        <v>2</v>
      </c>
      <c r="J196" s="126" t="n">
        <v>30</v>
      </c>
      <c r="K196" s="126" t="s">
        <v>121</v>
      </c>
      <c r="L196" s="126" t="s">
        <v>268</v>
      </c>
      <c r="M196" s="126" t="s">
        <v>1924</v>
      </c>
      <c r="N196" s="126"/>
      <c r="O196" s="126"/>
      <c r="P196" s="126"/>
      <c r="Q196" s="126" t="s">
        <v>27</v>
      </c>
      <c r="R196" s="128" t="s">
        <v>1300</v>
      </c>
    </row>
    <row r="197" customFormat="false" ht="33.75" hidden="false" customHeight="true" outlineLevel="0" collapsed="false">
      <c r="A197" s="9"/>
      <c r="B197" s="10" t="s">
        <v>1836</v>
      </c>
      <c r="C197" s="10" t="s">
        <v>1912</v>
      </c>
      <c r="D197" s="10"/>
      <c r="E197" s="10" t="s">
        <v>1922</v>
      </c>
      <c r="F197" s="75" t="s">
        <v>22</v>
      </c>
      <c r="G197" s="62" t="n">
        <v>3194</v>
      </c>
      <c r="H197" s="126" t="s">
        <v>1260</v>
      </c>
      <c r="I197" s="126" t="n">
        <v>4</v>
      </c>
      <c r="J197" s="126" t="n">
        <v>30</v>
      </c>
      <c r="K197" s="126" t="s">
        <v>121</v>
      </c>
      <c r="L197" s="126" t="s">
        <v>268</v>
      </c>
      <c r="M197" s="126" t="s">
        <v>1925</v>
      </c>
      <c r="N197" s="126"/>
      <c r="O197" s="126"/>
      <c r="P197" s="126" t="s">
        <v>1926</v>
      </c>
      <c r="Q197" s="126" t="s">
        <v>27</v>
      </c>
      <c r="R197" s="129" t="s">
        <v>781</v>
      </c>
    </row>
    <row r="198" customFormat="false" ht="33.75" hidden="false" customHeight="true" outlineLevel="0" collapsed="false">
      <c r="A198" s="9"/>
      <c r="B198" s="10" t="s">
        <v>1836</v>
      </c>
      <c r="C198" s="10" t="s">
        <v>1912</v>
      </c>
      <c r="D198" s="10"/>
      <c r="E198" s="10" t="s">
        <v>1922</v>
      </c>
      <c r="F198" s="75" t="s">
        <v>22</v>
      </c>
      <c r="G198" s="62" t="n">
        <v>3195</v>
      </c>
      <c r="H198" s="126" t="s">
        <v>1162</v>
      </c>
      <c r="I198" s="126" t="n">
        <v>1</v>
      </c>
      <c r="J198" s="126" t="n">
        <v>30</v>
      </c>
      <c r="K198" s="126" t="s">
        <v>121</v>
      </c>
      <c r="L198" s="126" t="s">
        <v>268</v>
      </c>
      <c r="M198" s="126" t="s">
        <v>1927</v>
      </c>
      <c r="N198" s="126"/>
      <c r="O198" s="126"/>
      <c r="P198" s="126"/>
      <c r="Q198" s="126" t="s">
        <v>27</v>
      </c>
      <c r="R198" s="128" t="s">
        <v>1928</v>
      </c>
    </row>
    <row r="199" customFormat="false" ht="33.75" hidden="false" customHeight="true" outlineLevel="0" collapsed="false">
      <c r="A199" s="9"/>
      <c r="B199" s="10" t="s">
        <v>1836</v>
      </c>
      <c r="C199" s="10" t="s">
        <v>1912</v>
      </c>
      <c r="D199" s="10" t="n">
        <v>390</v>
      </c>
      <c r="E199" s="10" t="s">
        <v>1929</v>
      </c>
      <c r="F199" s="75" t="s">
        <v>22</v>
      </c>
      <c r="G199" s="62" t="n">
        <v>3196</v>
      </c>
      <c r="H199" s="126" t="s">
        <v>1930</v>
      </c>
      <c r="I199" s="126" t="n">
        <v>1</v>
      </c>
      <c r="J199" s="126" t="n">
        <v>30</v>
      </c>
      <c r="K199" s="126" t="s">
        <v>121</v>
      </c>
      <c r="L199" s="126" t="s">
        <v>268</v>
      </c>
      <c r="M199" s="126" t="s">
        <v>1163</v>
      </c>
      <c r="N199" s="130" t="s">
        <v>1931</v>
      </c>
      <c r="O199" s="75" t="s">
        <v>153</v>
      </c>
      <c r="P199" s="126"/>
      <c r="Q199" s="126" t="s">
        <v>27</v>
      </c>
      <c r="R199" s="128" t="s">
        <v>1293</v>
      </c>
    </row>
    <row r="200" customFormat="false" ht="33.75" hidden="false" customHeight="true" outlineLevel="0" collapsed="false">
      <c r="A200" s="9"/>
      <c r="B200" s="10" t="s">
        <v>1836</v>
      </c>
      <c r="C200" s="10" t="s">
        <v>1912</v>
      </c>
      <c r="D200" s="10"/>
      <c r="E200" s="10" t="s">
        <v>1929</v>
      </c>
      <c r="F200" s="75" t="s">
        <v>22</v>
      </c>
      <c r="G200" s="62" t="n">
        <v>3197</v>
      </c>
      <c r="H200" s="126" t="s">
        <v>1260</v>
      </c>
      <c r="I200" s="126" t="n">
        <v>1</v>
      </c>
      <c r="J200" s="126" t="n">
        <v>30</v>
      </c>
      <c r="K200" s="126" t="s">
        <v>121</v>
      </c>
      <c r="L200" s="126" t="s">
        <v>268</v>
      </c>
      <c r="M200" s="126" t="s">
        <v>1407</v>
      </c>
      <c r="N200" s="130" t="s">
        <v>1932</v>
      </c>
      <c r="O200" s="126"/>
      <c r="P200" s="126"/>
      <c r="Q200" s="126" t="s">
        <v>27</v>
      </c>
      <c r="R200" s="131" t="s">
        <v>781</v>
      </c>
    </row>
    <row r="201" customFormat="false" ht="33.75" hidden="false" customHeight="true" outlineLevel="0" collapsed="false">
      <c r="A201" s="9"/>
      <c r="B201" s="10" t="s">
        <v>1836</v>
      </c>
      <c r="C201" s="10" t="s">
        <v>1912</v>
      </c>
      <c r="D201" s="10"/>
      <c r="E201" s="10" t="s">
        <v>1929</v>
      </c>
      <c r="F201" s="75" t="s">
        <v>22</v>
      </c>
      <c r="G201" s="62" t="n">
        <v>3198</v>
      </c>
      <c r="H201" s="126" t="s">
        <v>634</v>
      </c>
      <c r="I201" s="126" t="n">
        <v>1</v>
      </c>
      <c r="J201" s="126" t="n">
        <v>30</v>
      </c>
      <c r="K201" s="126" t="s">
        <v>121</v>
      </c>
      <c r="L201" s="126" t="s">
        <v>268</v>
      </c>
      <c r="M201" s="126" t="s">
        <v>1240</v>
      </c>
      <c r="N201" s="126" t="s">
        <v>1921</v>
      </c>
      <c r="O201" s="75" t="s">
        <v>153</v>
      </c>
      <c r="P201" s="126"/>
      <c r="Q201" s="126" t="s">
        <v>27</v>
      </c>
      <c r="R201" s="128" t="s">
        <v>566</v>
      </c>
    </row>
    <row r="202" customFormat="false" ht="33.75" hidden="false" customHeight="true" outlineLevel="0" collapsed="false">
      <c r="A202" s="9"/>
      <c r="B202" s="10" t="s">
        <v>1836</v>
      </c>
      <c r="C202" s="10" t="s">
        <v>1912</v>
      </c>
      <c r="D202" s="9" t="n">
        <v>391</v>
      </c>
      <c r="E202" s="10" t="s">
        <v>1933</v>
      </c>
      <c r="F202" s="75" t="s">
        <v>22</v>
      </c>
      <c r="G202" s="62" t="n">
        <v>3199</v>
      </c>
      <c r="H202" s="126" t="s">
        <v>1930</v>
      </c>
      <c r="I202" s="126" t="n">
        <v>3</v>
      </c>
      <c r="J202" s="126" t="n">
        <v>30</v>
      </c>
      <c r="K202" s="126" t="s">
        <v>121</v>
      </c>
      <c r="L202" s="126" t="s">
        <v>268</v>
      </c>
      <c r="M202" s="126" t="s">
        <v>1163</v>
      </c>
      <c r="N202" s="126"/>
      <c r="O202" s="126"/>
      <c r="P202" s="126" t="s">
        <v>94</v>
      </c>
      <c r="Q202" s="126" t="s">
        <v>27</v>
      </c>
      <c r="R202" s="127" t="s">
        <v>1293</v>
      </c>
    </row>
    <row r="203" customFormat="false" ht="33.75" hidden="false" customHeight="true" outlineLevel="0" collapsed="false">
      <c r="A203" s="9"/>
      <c r="B203" s="10" t="s">
        <v>1836</v>
      </c>
      <c r="C203" s="10" t="s">
        <v>1912</v>
      </c>
      <c r="D203" s="9"/>
      <c r="E203" s="10" t="s">
        <v>1933</v>
      </c>
      <c r="F203" s="75" t="s">
        <v>22</v>
      </c>
      <c r="G203" s="62" t="n">
        <v>3200</v>
      </c>
      <c r="H203" s="126" t="s">
        <v>1220</v>
      </c>
      <c r="I203" s="126" t="n">
        <v>2</v>
      </c>
      <c r="J203" s="126" t="n">
        <v>30</v>
      </c>
      <c r="K203" s="126" t="s">
        <v>121</v>
      </c>
      <c r="L203" s="126" t="s">
        <v>268</v>
      </c>
      <c r="M203" s="126" t="s">
        <v>1934</v>
      </c>
      <c r="N203" s="126"/>
      <c r="O203" s="126"/>
      <c r="P203" s="126" t="s">
        <v>94</v>
      </c>
      <c r="Q203" s="126" t="s">
        <v>27</v>
      </c>
      <c r="R203" s="127" t="s">
        <v>188</v>
      </c>
    </row>
    <row r="204" customFormat="false" ht="33.75" hidden="false" customHeight="true" outlineLevel="0" collapsed="false">
      <c r="A204" s="9"/>
      <c r="B204" s="10" t="s">
        <v>1836</v>
      </c>
      <c r="C204" s="10" t="s">
        <v>1912</v>
      </c>
      <c r="D204" s="9"/>
      <c r="E204" s="10" t="s">
        <v>1933</v>
      </c>
      <c r="F204" s="75" t="s">
        <v>22</v>
      </c>
      <c r="G204" s="62" t="n">
        <v>3201</v>
      </c>
      <c r="H204" s="126" t="s">
        <v>634</v>
      </c>
      <c r="I204" s="126" t="n">
        <v>1</v>
      </c>
      <c r="J204" s="126" t="n">
        <v>30</v>
      </c>
      <c r="K204" s="126" t="s">
        <v>121</v>
      </c>
      <c r="L204" s="126" t="s">
        <v>401</v>
      </c>
      <c r="M204" s="126" t="s">
        <v>1240</v>
      </c>
      <c r="N204" s="126" t="s">
        <v>1921</v>
      </c>
      <c r="O204" s="126" t="s">
        <v>1887</v>
      </c>
      <c r="P204" s="126" t="s">
        <v>1935</v>
      </c>
      <c r="Q204" s="126" t="s">
        <v>27</v>
      </c>
      <c r="R204" s="128" t="s">
        <v>566</v>
      </c>
    </row>
    <row r="205" customFormat="false" ht="33.75" hidden="false" customHeight="true" outlineLevel="0" collapsed="false">
      <c r="A205" s="9"/>
      <c r="B205" s="10" t="s">
        <v>1836</v>
      </c>
      <c r="C205" s="10" t="s">
        <v>1912</v>
      </c>
      <c r="D205" s="9"/>
      <c r="E205" s="10" t="s">
        <v>1933</v>
      </c>
      <c r="F205" s="75" t="s">
        <v>22</v>
      </c>
      <c r="G205" s="62" t="n">
        <v>3202</v>
      </c>
      <c r="H205" s="126" t="s">
        <v>1205</v>
      </c>
      <c r="I205" s="126" t="n">
        <v>1</v>
      </c>
      <c r="J205" s="126" t="n">
        <v>30</v>
      </c>
      <c r="K205" s="126" t="s">
        <v>121</v>
      </c>
      <c r="L205" s="126" t="s">
        <v>268</v>
      </c>
      <c r="M205" s="126" t="s">
        <v>1249</v>
      </c>
      <c r="N205" s="126"/>
      <c r="O205" s="126"/>
      <c r="P205" s="126" t="s">
        <v>94</v>
      </c>
      <c r="Q205" s="126" t="s">
        <v>27</v>
      </c>
      <c r="R205" s="131" t="s">
        <v>1300</v>
      </c>
    </row>
    <row r="206" customFormat="false" ht="33.75" hidden="false" customHeight="true" outlineLevel="0" collapsed="false">
      <c r="A206" s="9"/>
      <c r="B206" s="10" t="s">
        <v>1836</v>
      </c>
      <c r="C206" s="10" t="s">
        <v>1912</v>
      </c>
      <c r="D206" s="10" t="n">
        <v>392</v>
      </c>
      <c r="E206" s="10" t="s">
        <v>1936</v>
      </c>
      <c r="F206" s="75" t="s">
        <v>22</v>
      </c>
      <c r="G206" s="62" t="n">
        <v>3203</v>
      </c>
      <c r="H206" s="126" t="s">
        <v>1937</v>
      </c>
      <c r="I206" s="126" t="n">
        <v>1</v>
      </c>
      <c r="J206" s="126" t="n">
        <v>30</v>
      </c>
      <c r="K206" s="126" t="s">
        <v>121</v>
      </c>
      <c r="L206" s="126" t="s">
        <v>401</v>
      </c>
      <c r="M206" s="126" t="s">
        <v>1938</v>
      </c>
      <c r="N206" s="126"/>
      <c r="O206" s="126"/>
      <c r="P206" s="126" t="s">
        <v>94</v>
      </c>
      <c r="Q206" s="126" t="s">
        <v>27</v>
      </c>
      <c r="R206" s="131" t="s">
        <v>1393</v>
      </c>
    </row>
    <row r="207" customFormat="false" ht="33.75" hidden="false" customHeight="true" outlineLevel="0" collapsed="false">
      <c r="A207" s="9"/>
      <c r="B207" s="10" t="s">
        <v>1836</v>
      </c>
      <c r="C207" s="10" t="s">
        <v>1912</v>
      </c>
      <c r="D207" s="10"/>
      <c r="E207" s="10" t="s">
        <v>1936</v>
      </c>
      <c r="F207" s="75" t="s">
        <v>22</v>
      </c>
      <c r="G207" s="62" t="n">
        <v>3204</v>
      </c>
      <c r="H207" s="126" t="s">
        <v>1260</v>
      </c>
      <c r="I207" s="126" t="n">
        <v>1</v>
      </c>
      <c r="J207" s="126" t="n">
        <v>30</v>
      </c>
      <c r="K207" s="126" t="s">
        <v>121</v>
      </c>
      <c r="L207" s="126" t="s">
        <v>401</v>
      </c>
      <c r="M207" s="126" t="s">
        <v>1407</v>
      </c>
      <c r="N207" s="126"/>
      <c r="O207" s="126"/>
      <c r="P207" s="126" t="s">
        <v>1591</v>
      </c>
      <c r="Q207" s="126" t="s">
        <v>27</v>
      </c>
      <c r="R207" s="131" t="s">
        <v>781</v>
      </c>
    </row>
    <row r="208" customFormat="false" ht="33.75" hidden="false" customHeight="true" outlineLevel="0" collapsed="false">
      <c r="A208" s="9"/>
      <c r="B208" s="10" t="s">
        <v>1836</v>
      </c>
      <c r="C208" s="10" t="s">
        <v>1912</v>
      </c>
      <c r="D208" s="10"/>
      <c r="E208" s="10" t="s">
        <v>1936</v>
      </c>
      <c r="F208" s="75" t="s">
        <v>22</v>
      </c>
      <c r="G208" s="62" t="n">
        <v>3205</v>
      </c>
      <c r="H208" s="126" t="s">
        <v>1930</v>
      </c>
      <c r="I208" s="126" t="n">
        <v>2</v>
      </c>
      <c r="J208" s="126" t="n">
        <v>30</v>
      </c>
      <c r="K208" s="126" t="s">
        <v>121</v>
      </c>
      <c r="L208" s="126" t="s">
        <v>401</v>
      </c>
      <c r="M208" s="126" t="s">
        <v>1163</v>
      </c>
      <c r="N208" s="126"/>
      <c r="O208" s="126"/>
      <c r="P208" s="126" t="s">
        <v>94</v>
      </c>
      <c r="Q208" s="126" t="s">
        <v>27</v>
      </c>
      <c r="R208" s="127" t="s">
        <v>1293</v>
      </c>
    </row>
    <row r="209" customFormat="false" ht="33.75" hidden="false" customHeight="true" outlineLevel="0" collapsed="false">
      <c r="A209" s="9"/>
      <c r="B209" s="10" t="s">
        <v>1836</v>
      </c>
      <c r="C209" s="10" t="s">
        <v>1912</v>
      </c>
      <c r="D209" s="10" t="n">
        <v>393</v>
      </c>
      <c r="E209" s="10" t="s">
        <v>1939</v>
      </c>
      <c r="F209" s="75" t="s">
        <v>22</v>
      </c>
      <c r="G209" s="62" t="n">
        <v>3206</v>
      </c>
      <c r="H209" s="126" t="s">
        <v>1162</v>
      </c>
      <c r="I209" s="126" t="n">
        <v>2</v>
      </c>
      <c r="J209" s="126" t="n">
        <v>30</v>
      </c>
      <c r="K209" s="126" t="s">
        <v>121</v>
      </c>
      <c r="L209" s="126" t="s">
        <v>268</v>
      </c>
      <c r="M209" s="126" t="s">
        <v>1940</v>
      </c>
      <c r="N209" s="126" t="s">
        <v>1941</v>
      </c>
      <c r="O209" s="126"/>
      <c r="P209" s="126" t="s">
        <v>1942</v>
      </c>
      <c r="Q209" s="126" t="s">
        <v>27</v>
      </c>
      <c r="R209" s="127" t="s">
        <v>1293</v>
      </c>
    </row>
    <row r="210" customFormat="false" ht="33.75" hidden="false" customHeight="true" outlineLevel="0" collapsed="false">
      <c r="A210" s="9"/>
      <c r="B210" s="10" t="s">
        <v>1836</v>
      </c>
      <c r="C210" s="10" t="s">
        <v>1943</v>
      </c>
      <c r="D210" s="10" t="n">
        <v>394</v>
      </c>
      <c r="E210" s="10" t="s">
        <v>1944</v>
      </c>
      <c r="F210" s="132" t="s">
        <v>208</v>
      </c>
      <c r="G210" s="62" t="n">
        <v>3207</v>
      </c>
      <c r="H210" s="132" t="s">
        <v>1253</v>
      </c>
      <c r="I210" s="132" t="n">
        <v>1</v>
      </c>
      <c r="J210" s="132" t="n">
        <v>30</v>
      </c>
      <c r="K210" s="132" t="s">
        <v>121</v>
      </c>
      <c r="L210" s="132" t="s">
        <v>268</v>
      </c>
      <c r="M210" s="132" t="s">
        <v>304</v>
      </c>
      <c r="N210" s="132" t="s">
        <v>1945</v>
      </c>
      <c r="O210" s="132"/>
      <c r="P210" s="132"/>
      <c r="Q210" s="132" t="s">
        <v>27</v>
      </c>
      <c r="R210" s="133" t="s">
        <v>119</v>
      </c>
    </row>
    <row r="211" customFormat="false" ht="33.75" hidden="false" customHeight="true" outlineLevel="0" collapsed="false">
      <c r="A211" s="9"/>
      <c r="B211" s="10" t="s">
        <v>1836</v>
      </c>
      <c r="C211" s="10" t="s">
        <v>1946</v>
      </c>
      <c r="D211" s="10" t="n">
        <v>395</v>
      </c>
      <c r="E211" s="10" t="s">
        <v>1947</v>
      </c>
      <c r="F211" s="75" t="s">
        <v>208</v>
      </c>
      <c r="G211" s="62" t="n">
        <v>3208</v>
      </c>
      <c r="H211" s="75" t="s">
        <v>1948</v>
      </c>
      <c r="I211" s="23" t="n">
        <v>1</v>
      </c>
      <c r="J211" s="23" t="n">
        <v>35</v>
      </c>
      <c r="K211" s="75" t="s">
        <v>24</v>
      </c>
      <c r="L211" s="75" t="s">
        <v>107</v>
      </c>
      <c r="M211" s="75" t="s">
        <v>1949</v>
      </c>
      <c r="N211" s="75" t="s">
        <v>1857</v>
      </c>
      <c r="O211" s="132"/>
      <c r="P211" s="75" t="s">
        <v>1950</v>
      </c>
      <c r="Q211" s="75" t="s">
        <v>27</v>
      </c>
      <c r="R211" s="23" t="s">
        <v>154</v>
      </c>
    </row>
    <row r="212" customFormat="false" ht="33.75" hidden="false" customHeight="true" outlineLevel="0" collapsed="false">
      <c r="A212" s="9"/>
      <c r="B212" s="10" t="s">
        <v>1836</v>
      </c>
      <c r="C212" s="10" t="s">
        <v>1951</v>
      </c>
      <c r="D212" s="10" t="n">
        <v>396</v>
      </c>
      <c r="E212" s="10" t="s">
        <v>1952</v>
      </c>
      <c r="F212" s="75" t="s">
        <v>22</v>
      </c>
      <c r="G212" s="62" t="n">
        <v>3209</v>
      </c>
      <c r="H212" s="75" t="s">
        <v>856</v>
      </c>
      <c r="I212" s="75" t="n">
        <v>1</v>
      </c>
      <c r="J212" s="75" t="n">
        <v>30</v>
      </c>
      <c r="K212" s="75" t="s">
        <v>121</v>
      </c>
      <c r="L212" s="75" t="s">
        <v>268</v>
      </c>
      <c r="M212" s="75" t="s">
        <v>1953</v>
      </c>
      <c r="N212" s="75"/>
      <c r="O212" s="75"/>
      <c r="P212" s="75" t="s">
        <v>1954</v>
      </c>
      <c r="Q212" s="75" t="s">
        <v>27</v>
      </c>
      <c r="R212" s="23" t="s">
        <v>119</v>
      </c>
    </row>
    <row r="213" customFormat="false" ht="33.75" hidden="false" customHeight="true" outlineLevel="0" collapsed="false">
      <c r="A213" s="9"/>
      <c r="B213" s="10" t="s">
        <v>1836</v>
      </c>
      <c r="C213" s="10" t="s">
        <v>1951</v>
      </c>
      <c r="D213" s="10" t="n">
        <v>397</v>
      </c>
      <c r="E213" s="10" t="s">
        <v>1955</v>
      </c>
      <c r="F213" s="75" t="s">
        <v>22</v>
      </c>
      <c r="G213" s="62" t="n">
        <v>3210</v>
      </c>
      <c r="H213" s="75" t="s">
        <v>856</v>
      </c>
      <c r="I213" s="75" t="n">
        <v>1</v>
      </c>
      <c r="J213" s="75" t="n">
        <v>30</v>
      </c>
      <c r="K213" s="75" t="s">
        <v>121</v>
      </c>
      <c r="L213" s="75" t="s">
        <v>268</v>
      </c>
      <c r="M213" s="75" t="s">
        <v>1953</v>
      </c>
      <c r="N213" s="75"/>
      <c r="O213" s="75"/>
      <c r="P213" s="75" t="s">
        <v>1954</v>
      </c>
      <c r="Q213" s="75" t="s">
        <v>27</v>
      </c>
      <c r="R213" s="23" t="s">
        <v>119</v>
      </c>
    </row>
    <row r="214" customFormat="false" ht="33.75" hidden="false" customHeight="true" outlineLevel="0" collapsed="false">
      <c r="A214" s="9"/>
      <c r="B214" s="10" t="s">
        <v>1836</v>
      </c>
      <c r="C214" s="10" t="s">
        <v>1951</v>
      </c>
      <c r="D214" s="10"/>
      <c r="E214" s="10" t="s">
        <v>1955</v>
      </c>
      <c r="F214" s="75" t="s">
        <v>22</v>
      </c>
      <c r="G214" s="62" t="n">
        <v>3211</v>
      </c>
      <c r="H214" s="75" t="s">
        <v>1956</v>
      </c>
      <c r="I214" s="75" t="n">
        <v>1</v>
      </c>
      <c r="J214" s="75" t="n">
        <v>30</v>
      </c>
      <c r="K214" s="75" t="s">
        <v>121</v>
      </c>
      <c r="L214" s="75" t="s">
        <v>268</v>
      </c>
      <c r="M214" s="75" t="s">
        <v>306</v>
      </c>
      <c r="N214" s="75" t="s">
        <v>1957</v>
      </c>
      <c r="O214" s="75"/>
      <c r="P214" s="75" t="s">
        <v>1958</v>
      </c>
      <c r="Q214" s="75" t="s">
        <v>27</v>
      </c>
      <c r="R214" s="23" t="s">
        <v>154</v>
      </c>
    </row>
    <row r="215" customFormat="false" ht="33.75" hidden="false" customHeight="true" outlineLevel="0" collapsed="false">
      <c r="A215" s="9"/>
      <c r="B215" s="10" t="s">
        <v>1836</v>
      </c>
      <c r="C215" s="10" t="s">
        <v>1951</v>
      </c>
      <c r="D215" s="10"/>
      <c r="E215" s="10" t="s">
        <v>1955</v>
      </c>
      <c r="F215" s="75" t="s">
        <v>22</v>
      </c>
      <c r="G215" s="62" t="n">
        <v>3212</v>
      </c>
      <c r="H215" s="75" t="s">
        <v>1959</v>
      </c>
      <c r="I215" s="75" t="n">
        <v>1</v>
      </c>
      <c r="J215" s="75" t="n">
        <v>30</v>
      </c>
      <c r="K215" s="75" t="s">
        <v>121</v>
      </c>
      <c r="L215" s="75" t="s">
        <v>268</v>
      </c>
      <c r="M215" s="75" t="s">
        <v>1960</v>
      </c>
      <c r="N215" s="75"/>
      <c r="O215" s="75"/>
      <c r="P215" s="75" t="s">
        <v>1958</v>
      </c>
      <c r="Q215" s="75" t="s">
        <v>27</v>
      </c>
      <c r="R215" s="23" t="s">
        <v>154</v>
      </c>
    </row>
    <row r="216" customFormat="false" ht="33.75" hidden="false" customHeight="true" outlineLevel="0" collapsed="false">
      <c r="A216" s="9"/>
      <c r="B216" s="10" t="s">
        <v>1836</v>
      </c>
      <c r="C216" s="10" t="s">
        <v>1951</v>
      </c>
      <c r="D216" s="10" t="n">
        <v>398</v>
      </c>
      <c r="E216" s="10" t="s">
        <v>1961</v>
      </c>
      <c r="F216" s="75" t="s">
        <v>22</v>
      </c>
      <c r="G216" s="62" t="n">
        <v>3213</v>
      </c>
      <c r="H216" s="75" t="s">
        <v>1962</v>
      </c>
      <c r="I216" s="75" t="n">
        <v>1</v>
      </c>
      <c r="J216" s="75" t="n">
        <v>30</v>
      </c>
      <c r="K216" s="75" t="s">
        <v>121</v>
      </c>
      <c r="L216" s="75" t="s">
        <v>268</v>
      </c>
      <c r="M216" s="75" t="s">
        <v>1963</v>
      </c>
      <c r="N216" s="75" t="s">
        <v>1964</v>
      </c>
      <c r="O216" s="75"/>
      <c r="P216" s="75" t="s">
        <v>1958</v>
      </c>
      <c r="Q216" s="75" t="s">
        <v>27</v>
      </c>
      <c r="R216" s="23" t="s">
        <v>119</v>
      </c>
    </row>
    <row r="217" customFormat="false" ht="33.75" hidden="false" customHeight="true" outlineLevel="0" collapsed="false">
      <c r="A217" s="9"/>
      <c r="B217" s="10" t="s">
        <v>1836</v>
      </c>
      <c r="C217" s="10" t="s">
        <v>1965</v>
      </c>
      <c r="D217" s="10" t="n">
        <v>399</v>
      </c>
      <c r="E217" s="10" t="s">
        <v>1966</v>
      </c>
      <c r="F217" s="75" t="s">
        <v>22</v>
      </c>
      <c r="G217" s="62" t="n">
        <v>3214</v>
      </c>
      <c r="H217" s="75" t="s">
        <v>1967</v>
      </c>
      <c r="I217" s="75" t="n">
        <v>4</v>
      </c>
      <c r="J217" s="75" t="n">
        <v>25</v>
      </c>
      <c r="K217" s="75" t="s">
        <v>558</v>
      </c>
      <c r="L217" s="75" t="s">
        <v>401</v>
      </c>
      <c r="M217" s="62" t="s">
        <v>285</v>
      </c>
      <c r="N217" s="75"/>
      <c r="O217" s="75" t="s">
        <v>1968</v>
      </c>
      <c r="P217" s="75" t="s">
        <v>1969</v>
      </c>
      <c r="Q217" s="75" t="s">
        <v>27</v>
      </c>
      <c r="R217" s="23" t="s">
        <v>119</v>
      </c>
    </row>
    <row r="218" customFormat="false" ht="33.75" hidden="false" customHeight="true" outlineLevel="0" collapsed="false">
      <c r="A218" s="9"/>
      <c r="B218" s="10" t="s">
        <v>1836</v>
      </c>
      <c r="C218" s="10" t="s">
        <v>1970</v>
      </c>
      <c r="D218" s="9" t="n">
        <v>400</v>
      </c>
      <c r="E218" s="10" t="s">
        <v>1971</v>
      </c>
      <c r="F218" s="75" t="s">
        <v>208</v>
      </c>
      <c r="G218" s="62" t="n">
        <v>3215</v>
      </c>
      <c r="H218" s="75" t="s">
        <v>1972</v>
      </c>
      <c r="I218" s="75" t="n">
        <v>2</v>
      </c>
      <c r="J218" s="75" t="n">
        <v>35</v>
      </c>
      <c r="K218" s="75" t="s">
        <v>24</v>
      </c>
      <c r="L218" s="75" t="s">
        <v>107</v>
      </c>
      <c r="M218" s="75" t="s">
        <v>306</v>
      </c>
      <c r="N218" s="75"/>
      <c r="O218" s="75"/>
      <c r="P218" s="75"/>
      <c r="Q218" s="75" t="s">
        <v>27</v>
      </c>
      <c r="R218" s="23" t="s">
        <v>213</v>
      </c>
    </row>
    <row r="219" customFormat="false" ht="33.75" hidden="false" customHeight="true" outlineLevel="0" collapsed="false">
      <c r="A219" s="9"/>
      <c r="B219" s="10" t="s">
        <v>1836</v>
      </c>
      <c r="C219" s="10" t="s">
        <v>1970</v>
      </c>
      <c r="D219" s="9"/>
      <c r="E219" s="10" t="s">
        <v>1971</v>
      </c>
      <c r="F219" s="75" t="s">
        <v>208</v>
      </c>
      <c r="G219" s="62" t="n">
        <v>3216</v>
      </c>
      <c r="H219" s="75" t="s">
        <v>1903</v>
      </c>
      <c r="I219" s="75" t="n">
        <v>1</v>
      </c>
      <c r="J219" s="75" t="n">
        <v>35</v>
      </c>
      <c r="K219" s="75" t="s">
        <v>24</v>
      </c>
      <c r="L219" s="75" t="s">
        <v>107</v>
      </c>
      <c r="M219" s="75" t="s">
        <v>666</v>
      </c>
      <c r="N219" s="75"/>
      <c r="O219" s="75"/>
      <c r="P219" s="75"/>
      <c r="Q219" s="75" t="s">
        <v>27</v>
      </c>
      <c r="R219" s="23" t="s">
        <v>213</v>
      </c>
    </row>
    <row r="220" customFormat="false" ht="33.75" hidden="false" customHeight="true" outlineLevel="0" collapsed="false">
      <c r="A220" s="9"/>
      <c r="B220" s="10" t="s">
        <v>1836</v>
      </c>
      <c r="C220" s="10" t="s">
        <v>1970</v>
      </c>
      <c r="D220" s="9"/>
      <c r="E220" s="10" t="s">
        <v>1971</v>
      </c>
      <c r="F220" s="75" t="s">
        <v>22</v>
      </c>
      <c r="G220" s="62" t="n">
        <v>3217</v>
      </c>
      <c r="H220" s="75" t="s">
        <v>214</v>
      </c>
      <c r="I220" s="75" t="n">
        <v>1</v>
      </c>
      <c r="J220" s="75" t="n">
        <v>35</v>
      </c>
      <c r="K220" s="75" t="s">
        <v>24</v>
      </c>
      <c r="L220" s="75" t="s">
        <v>107</v>
      </c>
      <c r="M220" s="75" t="s">
        <v>1482</v>
      </c>
      <c r="N220" s="75"/>
      <c r="O220" s="75"/>
      <c r="P220" s="75"/>
      <c r="Q220" s="75" t="s">
        <v>27</v>
      </c>
      <c r="R220" s="23" t="s">
        <v>119</v>
      </c>
    </row>
    <row r="221" customFormat="false" ht="33.75" hidden="false" customHeight="true" outlineLevel="0" collapsed="false">
      <c r="A221" s="9"/>
      <c r="B221" s="10" t="s">
        <v>1836</v>
      </c>
      <c r="C221" s="10" t="s">
        <v>1970</v>
      </c>
      <c r="D221" s="9"/>
      <c r="E221" s="10" t="s">
        <v>1971</v>
      </c>
      <c r="F221" s="75" t="s">
        <v>22</v>
      </c>
      <c r="G221" s="62" t="n">
        <v>3218</v>
      </c>
      <c r="H221" s="75" t="s">
        <v>1838</v>
      </c>
      <c r="I221" s="75" t="n">
        <v>1</v>
      </c>
      <c r="J221" s="75" t="n">
        <v>35</v>
      </c>
      <c r="K221" s="75" t="s">
        <v>24</v>
      </c>
      <c r="L221" s="75" t="s">
        <v>107</v>
      </c>
      <c r="M221" s="75" t="s">
        <v>304</v>
      </c>
      <c r="N221" s="75"/>
      <c r="O221" s="75"/>
      <c r="P221" s="75"/>
      <c r="Q221" s="75" t="s">
        <v>27</v>
      </c>
      <c r="R221" s="23" t="s">
        <v>119</v>
      </c>
    </row>
    <row r="222" customFormat="false" ht="33.75" hidden="false" customHeight="true" outlineLevel="0" collapsed="false">
      <c r="A222" s="9"/>
      <c r="B222" s="10" t="s">
        <v>1836</v>
      </c>
      <c r="C222" s="10" t="s">
        <v>1973</v>
      </c>
      <c r="D222" s="10" t="n">
        <v>401</v>
      </c>
      <c r="E222" s="10" t="s">
        <v>1974</v>
      </c>
      <c r="F222" s="75" t="s">
        <v>22</v>
      </c>
      <c r="G222" s="62" t="n">
        <v>3219</v>
      </c>
      <c r="H222" s="75" t="s">
        <v>216</v>
      </c>
      <c r="I222" s="75" t="n">
        <v>1</v>
      </c>
      <c r="J222" s="75" t="n">
        <v>30</v>
      </c>
      <c r="K222" s="75" t="s">
        <v>121</v>
      </c>
      <c r="L222" s="75" t="s">
        <v>268</v>
      </c>
      <c r="M222" s="75" t="s">
        <v>1975</v>
      </c>
      <c r="N222" s="75"/>
      <c r="O222" s="75" t="s">
        <v>153</v>
      </c>
      <c r="P222" s="75" t="s">
        <v>1976</v>
      </c>
      <c r="Q222" s="75" t="s">
        <v>27</v>
      </c>
      <c r="R222" s="23" t="s">
        <v>119</v>
      </c>
    </row>
    <row r="223" customFormat="false" ht="33.75" hidden="false" customHeight="true" outlineLevel="0" collapsed="false">
      <c r="A223" s="9"/>
      <c r="B223" s="10" t="s">
        <v>1836</v>
      </c>
      <c r="C223" s="10" t="s">
        <v>1977</v>
      </c>
      <c r="D223" s="10" t="n">
        <v>402</v>
      </c>
      <c r="E223" s="10" t="s">
        <v>1978</v>
      </c>
      <c r="F223" s="75" t="s">
        <v>208</v>
      </c>
      <c r="G223" s="62" t="n">
        <v>3220</v>
      </c>
      <c r="H223" s="62" t="s">
        <v>1555</v>
      </c>
      <c r="I223" s="62" t="n">
        <v>1</v>
      </c>
      <c r="J223" s="62" t="n">
        <v>30</v>
      </c>
      <c r="K223" s="62" t="s">
        <v>121</v>
      </c>
      <c r="L223" s="62" t="s">
        <v>268</v>
      </c>
      <c r="M223" s="62" t="s">
        <v>1979</v>
      </c>
      <c r="N223" s="62"/>
      <c r="O223" s="62"/>
      <c r="P223" s="62"/>
      <c r="Q223" s="75" t="s">
        <v>27</v>
      </c>
      <c r="R223" s="122" t="s">
        <v>213</v>
      </c>
    </row>
    <row r="224" customFormat="false" ht="33.75" hidden="false" customHeight="true" outlineLevel="0" collapsed="false">
      <c r="A224" s="9"/>
      <c r="B224" s="10" t="s">
        <v>1836</v>
      </c>
      <c r="C224" s="10" t="s">
        <v>1977</v>
      </c>
      <c r="D224" s="10" t="n">
        <v>403</v>
      </c>
      <c r="E224" s="10" t="s">
        <v>1980</v>
      </c>
      <c r="F224" s="75" t="s">
        <v>22</v>
      </c>
      <c r="G224" s="62" t="n">
        <v>3221</v>
      </c>
      <c r="H224" s="62" t="s">
        <v>1446</v>
      </c>
      <c r="I224" s="62" t="n">
        <v>1</v>
      </c>
      <c r="J224" s="62" t="n">
        <v>30</v>
      </c>
      <c r="K224" s="62" t="s">
        <v>121</v>
      </c>
      <c r="L224" s="62" t="s">
        <v>268</v>
      </c>
      <c r="M224" s="62" t="s">
        <v>1981</v>
      </c>
      <c r="N224" s="75" t="s">
        <v>1857</v>
      </c>
      <c r="O224" s="62"/>
      <c r="P224" s="62"/>
      <c r="Q224" s="75" t="s">
        <v>27</v>
      </c>
      <c r="R224" s="122" t="s">
        <v>154</v>
      </c>
    </row>
    <row r="225" customFormat="false" ht="33.75" hidden="false" customHeight="true" outlineLevel="0" collapsed="false">
      <c r="A225" s="9"/>
      <c r="B225" s="10" t="s">
        <v>1836</v>
      </c>
      <c r="C225" s="10" t="s">
        <v>1977</v>
      </c>
      <c r="D225" s="10"/>
      <c r="E225" s="10" t="s">
        <v>1980</v>
      </c>
      <c r="F225" s="75" t="s">
        <v>208</v>
      </c>
      <c r="G225" s="62" t="n">
        <v>3222</v>
      </c>
      <c r="H225" s="62" t="s">
        <v>1555</v>
      </c>
      <c r="I225" s="62" t="n">
        <v>1</v>
      </c>
      <c r="J225" s="62" t="n">
        <v>30</v>
      </c>
      <c r="K225" s="62" t="s">
        <v>121</v>
      </c>
      <c r="L225" s="62" t="s">
        <v>268</v>
      </c>
      <c r="M225" s="62" t="s">
        <v>1982</v>
      </c>
      <c r="N225" s="62"/>
      <c r="O225" s="62"/>
      <c r="P225" s="62"/>
      <c r="Q225" s="75" t="s">
        <v>27</v>
      </c>
      <c r="R225" s="122" t="s">
        <v>213</v>
      </c>
    </row>
    <row r="226" customFormat="false" ht="33.75" hidden="false" customHeight="true" outlineLevel="0" collapsed="false">
      <c r="A226" s="9"/>
      <c r="B226" s="10" t="s">
        <v>1836</v>
      </c>
      <c r="C226" s="10" t="s">
        <v>1983</v>
      </c>
      <c r="D226" s="10" t="n">
        <v>404</v>
      </c>
      <c r="E226" s="10" t="s">
        <v>1984</v>
      </c>
      <c r="F226" s="75" t="s">
        <v>22</v>
      </c>
      <c r="G226" s="62" t="n">
        <v>3223</v>
      </c>
      <c r="H226" s="75" t="s">
        <v>383</v>
      </c>
      <c r="I226" s="75" t="n">
        <v>1</v>
      </c>
      <c r="J226" s="75" t="n">
        <v>30</v>
      </c>
      <c r="K226" s="75" t="s">
        <v>121</v>
      </c>
      <c r="L226" s="75" t="s">
        <v>401</v>
      </c>
      <c r="M226" s="75" t="s">
        <v>1985</v>
      </c>
      <c r="N226" s="75" t="s">
        <v>1857</v>
      </c>
      <c r="O226" s="75"/>
      <c r="P226" s="75"/>
      <c r="Q226" s="75" t="s">
        <v>27</v>
      </c>
      <c r="R226" s="23" t="s">
        <v>154</v>
      </c>
    </row>
    <row r="227" customFormat="false" ht="33.75" hidden="false" customHeight="true" outlineLevel="0" collapsed="false">
      <c r="A227" s="9"/>
      <c r="B227" s="10" t="s">
        <v>1836</v>
      </c>
      <c r="C227" s="10" t="s">
        <v>1986</v>
      </c>
      <c r="D227" s="10" t="n">
        <v>405</v>
      </c>
      <c r="E227" s="10" t="s">
        <v>1987</v>
      </c>
      <c r="F227" s="75" t="s">
        <v>208</v>
      </c>
      <c r="G227" s="62" t="n">
        <v>3224</v>
      </c>
      <c r="H227" s="75" t="s">
        <v>383</v>
      </c>
      <c r="I227" s="75" t="n">
        <v>1</v>
      </c>
      <c r="J227" s="75" t="n">
        <v>25</v>
      </c>
      <c r="K227" s="75" t="s">
        <v>558</v>
      </c>
      <c r="L227" s="75" t="s">
        <v>401</v>
      </c>
      <c r="M227" s="75" t="s">
        <v>384</v>
      </c>
      <c r="N227" s="75" t="s">
        <v>1857</v>
      </c>
      <c r="O227" s="75"/>
      <c r="P227" s="75"/>
      <c r="Q227" s="75" t="s">
        <v>27</v>
      </c>
      <c r="R227" s="23" t="s">
        <v>154</v>
      </c>
    </row>
    <row r="228" customFormat="false" ht="33.75" hidden="false" customHeight="true" outlineLevel="0" collapsed="false">
      <c r="A228" s="9"/>
      <c r="B228" s="10" t="s">
        <v>1836</v>
      </c>
      <c r="C228" s="10" t="s">
        <v>1988</v>
      </c>
      <c r="D228" s="10" t="n">
        <v>406</v>
      </c>
      <c r="E228" s="10" t="s">
        <v>1989</v>
      </c>
      <c r="F228" s="75" t="s">
        <v>22</v>
      </c>
      <c r="G228" s="62" t="n">
        <v>3225</v>
      </c>
      <c r="H228" s="75" t="s">
        <v>383</v>
      </c>
      <c r="I228" s="75" t="n">
        <v>1</v>
      </c>
      <c r="J228" s="75" t="n">
        <v>30</v>
      </c>
      <c r="K228" s="75" t="s">
        <v>121</v>
      </c>
      <c r="L228" s="75" t="s">
        <v>268</v>
      </c>
      <c r="M228" s="75" t="s">
        <v>384</v>
      </c>
      <c r="N228" s="75" t="s">
        <v>1857</v>
      </c>
      <c r="O228" s="75" t="s">
        <v>153</v>
      </c>
      <c r="P228" s="75"/>
      <c r="Q228" s="75" t="s">
        <v>27</v>
      </c>
      <c r="R228" s="23" t="s">
        <v>154</v>
      </c>
    </row>
    <row r="229" customFormat="false" ht="33.75" hidden="false" customHeight="true" outlineLevel="0" collapsed="false">
      <c r="A229" s="9"/>
      <c r="B229" s="10" t="s">
        <v>1836</v>
      </c>
      <c r="C229" s="10" t="s">
        <v>1990</v>
      </c>
      <c r="D229" s="10" t="n">
        <v>407</v>
      </c>
      <c r="E229" s="10" t="s">
        <v>1991</v>
      </c>
      <c r="F229" s="75" t="s">
        <v>208</v>
      </c>
      <c r="G229" s="62" t="n">
        <v>3226</v>
      </c>
      <c r="H229" s="75" t="s">
        <v>383</v>
      </c>
      <c r="I229" s="75" t="n">
        <v>1</v>
      </c>
      <c r="J229" s="75" t="n">
        <v>30</v>
      </c>
      <c r="K229" s="75" t="s">
        <v>121</v>
      </c>
      <c r="L229" s="75" t="s">
        <v>268</v>
      </c>
      <c r="M229" s="75" t="s">
        <v>384</v>
      </c>
      <c r="N229" s="75" t="s">
        <v>1857</v>
      </c>
      <c r="O229" s="75" t="s">
        <v>153</v>
      </c>
      <c r="P229" s="75"/>
      <c r="Q229" s="75" t="s">
        <v>27</v>
      </c>
      <c r="R229" s="23" t="s">
        <v>154</v>
      </c>
    </row>
    <row r="230" customFormat="false" ht="33.75" hidden="false" customHeight="true" outlineLevel="0" collapsed="false">
      <c r="A230" s="9"/>
      <c r="B230" s="10" t="s">
        <v>1836</v>
      </c>
      <c r="C230" s="10" t="s">
        <v>1992</v>
      </c>
      <c r="D230" s="10" t="n">
        <v>408</v>
      </c>
      <c r="E230" s="10" t="s">
        <v>1993</v>
      </c>
      <c r="F230" s="75" t="s">
        <v>208</v>
      </c>
      <c r="G230" s="62" t="n">
        <v>3227</v>
      </c>
      <c r="H230" s="75" t="s">
        <v>311</v>
      </c>
      <c r="I230" s="75" t="n">
        <v>1</v>
      </c>
      <c r="J230" s="75" t="n">
        <v>30</v>
      </c>
      <c r="K230" s="75" t="s">
        <v>121</v>
      </c>
      <c r="L230" s="75" t="s">
        <v>268</v>
      </c>
      <c r="M230" s="75" t="s">
        <v>384</v>
      </c>
      <c r="N230" s="75" t="s">
        <v>1857</v>
      </c>
      <c r="O230" s="75"/>
      <c r="P230" s="75" t="s">
        <v>974</v>
      </c>
      <c r="Q230" s="75" t="s">
        <v>27</v>
      </c>
      <c r="R230" s="23" t="s">
        <v>154</v>
      </c>
    </row>
    <row r="231" customFormat="false" ht="33.75" hidden="false" customHeight="true" outlineLevel="0" collapsed="false">
      <c r="A231" s="9"/>
      <c r="B231" s="10" t="s">
        <v>1836</v>
      </c>
      <c r="C231" s="10" t="s">
        <v>1994</v>
      </c>
      <c r="D231" s="10" t="n">
        <v>409</v>
      </c>
      <c r="E231" s="10" t="s">
        <v>1995</v>
      </c>
      <c r="F231" s="75" t="s">
        <v>208</v>
      </c>
      <c r="G231" s="62" t="n">
        <v>3228</v>
      </c>
      <c r="H231" s="75" t="s">
        <v>311</v>
      </c>
      <c r="I231" s="75" t="n">
        <v>1</v>
      </c>
      <c r="J231" s="75" t="n">
        <v>30</v>
      </c>
      <c r="K231" s="75" t="s">
        <v>121</v>
      </c>
      <c r="L231" s="75" t="s">
        <v>268</v>
      </c>
      <c r="M231" s="75" t="s">
        <v>1996</v>
      </c>
      <c r="N231" s="75" t="s">
        <v>1857</v>
      </c>
      <c r="O231" s="75"/>
      <c r="P231" s="75"/>
      <c r="Q231" s="75" t="s">
        <v>27</v>
      </c>
      <c r="R231" s="23" t="s">
        <v>154</v>
      </c>
    </row>
    <row r="232" customFormat="false" ht="33.75" hidden="false" customHeight="true" outlineLevel="0" collapsed="false">
      <c r="A232" s="9"/>
      <c r="B232" s="10" t="s">
        <v>1836</v>
      </c>
      <c r="C232" s="10" t="s">
        <v>1997</v>
      </c>
      <c r="D232" s="10" t="n">
        <v>410</v>
      </c>
      <c r="E232" s="10" t="s">
        <v>1998</v>
      </c>
      <c r="F232" s="75" t="s">
        <v>22</v>
      </c>
      <c r="G232" s="62" t="n">
        <v>3229</v>
      </c>
      <c r="H232" s="75" t="s">
        <v>417</v>
      </c>
      <c r="I232" s="75" t="n">
        <v>1</v>
      </c>
      <c r="J232" s="75" t="n">
        <v>35</v>
      </c>
      <c r="K232" s="75" t="s">
        <v>24</v>
      </c>
      <c r="L232" s="75" t="s">
        <v>107</v>
      </c>
      <c r="M232" s="75" t="s">
        <v>1999</v>
      </c>
      <c r="N232" s="75" t="s">
        <v>2000</v>
      </c>
      <c r="O232" s="75"/>
      <c r="P232" s="75" t="s">
        <v>1591</v>
      </c>
      <c r="Q232" s="75" t="s">
        <v>27</v>
      </c>
      <c r="R232" s="23" t="s">
        <v>421</v>
      </c>
    </row>
    <row r="233" customFormat="false" ht="33.75" hidden="false" customHeight="true" outlineLevel="0" collapsed="false">
      <c r="A233" s="9"/>
      <c r="B233" s="10" t="s">
        <v>1836</v>
      </c>
      <c r="C233" s="10" t="s">
        <v>1997</v>
      </c>
      <c r="D233" s="10"/>
      <c r="E233" s="10" t="s">
        <v>1998</v>
      </c>
      <c r="F233" s="75" t="s">
        <v>22</v>
      </c>
      <c r="G233" s="62" t="n">
        <v>3230</v>
      </c>
      <c r="H233" s="75" t="s">
        <v>480</v>
      </c>
      <c r="I233" s="75" t="n">
        <v>1</v>
      </c>
      <c r="J233" s="75" t="n">
        <v>30</v>
      </c>
      <c r="K233" s="75" t="s">
        <v>121</v>
      </c>
      <c r="L233" s="75" t="s">
        <v>268</v>
      </c>
      <c r="M233" s="75" t="s">
        <v>2001</v>
      </c>
      <c r="N233" s="75" t="s">
        <v>2000</v>
      </c>
      <c r="O233" s="75"/>
      <c r="P233" s="75" t="s">
        <v>2002</v>
      </c>
      <c r="Q233" s="75" t="s">
        <v>27</v>
      </c>
      <c r="R233" s="23" t="s">
        <v>421</v>
      </c>
    </row>
    <row r="234" customFormat="false" ht="33.75" hidden="false" customHeight="true" outlineLevel="0" collapsed="false">
      <c r="A234" s="9"/>
      <c r="B234" s="10" t="s">
        <v>1836</v>
      </c>
      <c r="C234" s="10" t="s">
        <v>1997</v>
      </c>
      <c r="D234" s="10"/>
      <c r="E234" s="10" t="s">
        <v>1998</v>
      </c>
      <c r="F234" s="75" t="s">
        <v>22</v>
      </c>
      <c r="G234" s="62" t="n">
        <v>3231</v>
      </c>
      <c r="H234" s="75" t="s">
        <v>422</v>
      </c>
      <c r="I234" s="75" t="n">
        <v>2</v>
      </c>
      <c r="J234" s="75" t="n">
        <v>30</v>
      </c>
      <c r="K234" s="75" t="s">
        <v>121</v>
      </c>
      <c r="L234" s="75" t="s">
        <v>268</v>
      </c>
      <c r="M234" s="75" t="s">
        <v>2003</v>
      </c>
      <c r="N234" s="75" t="s">
        <v>2000</v>
      </c>
      <c r="O234" s="75"/>
      <c r="P234" s="75" t="s">
        <v>2002</v>
      </c>
      <c r="Q234" s="75" t="s">
        <v>27</v>
      </c>
      <c r="R234" s="23" t="s">
        <v>421</v>
      </c>
    </row>
    <row r="235" customFormat="false" ht="33.75" hidden="false" customHeight="true" outlineLevel="0" collapsed="false">
      <c r="A235" s="9"/>
      <c r="B235" s="10" t="s">
        <v>1836</v>
      </c>
      <c r="C235" s="10" t="s">
        <v>1997</v>
      </c>
      <c r="D235" s="10"/>
      <c r="E235" s="10" t="s">
        <v>1998</v>
      </c>
      <c r="F235" s="75" t="s">
        <v>22</v>
      </c>
      <c r="G235" s="62" t="n">
        <v>3232</v>
      </c>
      <c r="H235" s="75" t="s">
        <v>2004</v>
      </c>
      <c r="I235" s="75" t="n">
        <v>12</v>
      </c>
      <c r="J235" s="75" t="n">
        <v>30</v>
      </c>
      <c r="K235" s="75" t="s">
        <v>121</v>
      </c>
      <c r="L235" s="75" t="s">
        <v>268</v>
      </c>
      <c r="M235" s="75" t="s">
        <v>1999</v>
      </c>
      <c r="N235" s="75" t="s">
        <v>2000</v>
      </c>
      <c r="O235" s="75"/>
      <c r="P235" s="75" t="s">
        <v>2005</v>
      </c>
      <c r="Q235" s="75" t="s">
        <v>27</v>
      </c>
      <c r="R235" s="23" t="s">
        <v>421</v>
      </c>
    </row>
    <row r="236" customFormat="false" ht="33.75" hidden="false" customHeight="true" outlineLevel="0" collapsed="false">
      <c r="A236" s="9"/>
      <c r="B236" s="10" t="s">
        <v>1836</v>
      </c>
      <c r="C236" s="10" t="s">
        <v>1997</v>
      </c>
      <c r="D236" s="10"/>
      <c r="E236" s="10" t="s">
        <v>1998</v>
      </c>
      <c r="F236" s="75" t="s">
        <v>22</v>
      </c>
      <c r="G236" s="62" t="n">
        <v>3233</v>
      </c>
      <c r="H236" s="75" t="s">
        <v>2004</v>
      </c>
      <c r="I236" s="75" t="n">
        <v>12</v>
      </c>
      <c r="J236" s="75" t="n">
        <v>30</v>
      </c>
      <c r="K236" s="75" t="s">
        <v>121</v>
      </c>
      <c r="L236" s="75" t="s">
        <v>268</v>
      </c>
      <c r="M236" s="75" t="s">
        <v>1999</v>
      </c>
      <c r="N236" s="75" t="s">
        <v>2000</v>
      </c>
      <c r="O236" s="75"/>
      <c r="P236" s="75" t="s">
        <v>2005</v>
      </c>
      <c r="Q236" s="75" t="s">
        <v>27</v>
      </c>
      <c r="R236" s="23" t="s">
        <v>421</v>
      </c>
    </row>
    <row r="237" customFormat="false" ht="33.75" hidden="false" customHeight="true" outlineLevel="0" collapsed="false">
      <c r="A237" s="9"/>
      <c r="B237" s="10" t="s">
        <v>1836</v>
      </c>
      <c r="C237" s="10" t="s">
        <v>1997</v>
      </c>
      <c r="D237" s="10"/>
      <c r="E237" s="10" t="s">
        <v>1998</v>
      </c>
      <c r="F237" s="75" t="s">
        <v>22</v>
      </c>
      <c r="G237" s="62" t="n">
        <v>3234</v>
      </c>
      <c r="H237" s="75" t="s">
        <v>2004</v>
      </c>
      <c r="I237" s="75" t="n">
        <v>11</v>
      </c>
      <c r="J237" s="75" t="n">
        <v>30</v>
      </c>
      <c r="K237" s="75" t="s">
        <v>121</v>
      </c>
      <c r="L237" s="75" t="s">
        <v>268</v>
      </c>
      <c r="M237" s="75" t="s">
        <v>1999</v>
      </c>
      <c r="N237" s="75" t="s">
        <v>2000</v>
      </c>
      <c r="O237" s="75"/>
      <c r="P237" s="75" t="s">
        <v>2006</v>
      </c>
      <c r="Q237" s="75" t="s">
        <v>27</v>
      </c>
      <c r="R237" s="23" t="s">
        <v>421</v>
      </c>
    </row>
    <row r="238" customFormat="false" ht="33.75" hidden="false" customHeight="true" outlineLevel="0" collapsed="false">
      <c r="A238" s="9"/>
      <c r="B238" s="10" t="s">
        <v>1836</v>
      </c>
      <c r="C238" s="10" t="s">
        <v>1997</v>
      </c>
      <c r="D238" s="10"/>
      <c r="E238" s="10" t="s">
        <v>1998</v>
      </c>
      <c r="F238" s="75" t="s">
        <v>22</v>
      </c>
      <c r="G238" s="62" t="n">
        <v>3235</v>
      </c>
      <c r="H238" s="75" t="s">
        <v>2007</v>
      </c>
      <c r="I238" s="75" t="n">
        <v>14</v>
      </c>
      <c r="J238" s="75" t="n">
        <v>30</v>
      </c>
      <c r="K238" s="75" t="s">
        <v>121</v>
      </c>
      <c r="L238" s="75" t="s">
        <v>268</v>
      </c>
      <c r="M238" s="75" t="s">
        <v>2001</v>
      </c>
      <c r="N238" s="75" t="s">
        <v>2000</v>
      </c>
      <c r="O238" s="75"/>
      <c r="P238" s="75" t="s">
        <v>2008</v>
      </c>
      <c r="Q238" s="75" t="s">
        <v>27</v>
      </c>
      <c r="R238" s="23" t="s">
        <v>421</v>
      </c>
    </row>
    <row r="239" customFormat="false" ht="33.75" hidden="false" customHeight="true" outlineLevel="0" collapsed="false">
      <c r="A239" s="9"/>
      <c r="B239" s="10" t="s">
        <v>1836</v>
      </c>
      <c r="C239" s="10" t="s">
        <v>1997</v>
      </c>
      <c r="D239" s="10"/>
      <c r="E239" s="10" t="s">
        <v>1998</v>
      </c>
      <c r="F239" s="75" t="s">
        <v>22</v>
      </c>
      <c r="G239" s="62" t="n">
        <v>3236</v>
      </c>
      <c r="H239" s="75" t="s">
        <v>2009</v>
      </c>
      <c r="I239" s="75" t="n">
        <v>4</v>
      </c>
      <c r="J239" s="75" t="n">
        <v>30</v>
      </c>
      <c r="K239" s="75" t="s">
        <v>121</v>
      </c>
      <c r="L239" s="75" t="s">
        <v>268</v>
      </c>
      <c r="M239" s="75" t="s">
        <v>2003</v>
      </c>
      <c r="N239" s="75" t="s">
        <v>2000</v>
      </c>
      <c r="O239" s="75"/>
      <c r="P239" s="75" t="s">
        <v>2010</v>
      </c>
      <c r="Q239" s="75" t="s">
        <v>27</v>
      </c>
      <c r="R239" s="23" t="s">
        <v>421</v>
      </c>
    </row>
    <row r="240" customFormat="false" ht="33.75" hidden="false" customHeight="true" outlineLevel="0" collapsed="false">
      <c r="A240" s="9"/>
      <c r="B240" s="10" t="s">
        <v>1836</v>
      </c>
      <c r="C240" s="10" t="s">
        <v>1997</v>
      </c>
      <c r="D240" s="10"/>
      <c r="E240" s="10" t="s">
        <v>1998</v>
      </c>
      <c r="F240" s="75" t="s">
        <v>22</v>
      </c>
      <c r="G240" s="62" t="n">
        <v>3237</v>
      </c>
      <c r="H240" s="75" t="s">
        <v>2011</v>
      </c>
      <c r="I240" s="75" t="n">
        <v>3</v>
      </c>
      <c r="J240" s="75" t="n">
        <v>30</v>
      </c>
      <c r="K240" s="75" t="s">
        <v>121</v>
      </c>
      <c r="L240" s="75" t="s">
        <v>268</v>
      </c>
      <c r="M240" s="75" t="s">
        <v>2012</v>
      </c>
      <c r="N240" s="75" t="s">
        <v>2000</v>
      </c>
      <c r="O240" s="75"/>
      <c r="P240" s="75" t="s">
        <v>2013</v>
      </c>
      <c r="Q240" s="75" t="s">
        <v>27</v>
      </c>
      <c r="R240" s="23" t="s">
        <v>421</v>
      </c>
    </row>
    <row r="241" customFormat="false" ht="33.75" hidden="false" customHeight="true" outlineLevel="0" collapsed="false">
      <c r="A241" s="9"/>
      <c r="B241" s="10" t="s">
        <v>1836</v>
      </c>
      <c r="C241" s="10" t="s">
        <v>1997</v>
      </c>
      <c r="D241" s="10"/>
      <c r="E241" s="10" t="s">
        <v>1998</v>
      </c>
      <c r="F241" s="75" t="s">
        <v>22</v>
      </c>
      <c r="G241" s="62" t="n">
        <v>3238</v>
      </c>
      <c r="H241" s="75" t="s">
        <v>2014</v>
      </c>
      <c r="I241" s="75" t="n">
        <v>10</v>
      </c>
      <c r="J241" s="75" t="n">
        <v>30</v>
      </c>
      <c r="K241" s="75" t="s">
        <v>121</v>
      </c>
      <c r="L241" s="75" t="s">
        <v>268</v>
      </c>
      <c r="M241" s="75" t="s">
        <v>2015</v>
      </c>
      <c r="N241" s="75" t="s">
        <v>2000</v>
      </c>
      <c r="O241" s="75"/>
      <c r="P241" s="75" t="s">
        <v>2016</v>
      </c>
      <c r="Q241" s="75" t="s">
        <v>27</v>
      </c>
      <c r="R241" s="23" t="s">
        <v>421</v>
      </c>
    </row>
    <row r="242" customFormat="false" ht="33.75" hidden="false" customHeight="true" outlineLevel="0" collapsed="false">
      <c r="A242" s="9"/>
      <c r="B242" s="10" t="s">
        <v>1836</v>
      </c>
      <c r="C242" s="10" t="s">
        <v>1997</v>
      </c>
      <c r="D242" s="10"/>
      <c r="E242" s="10" t="s">
        <v>1998</v>
      </c>
      <c r="F242" s="75" t="s">
        <v>22</v>
      </c>
      <c r="G242" s="62" t="n">
        <v>3239</v>
      </c>
      <c r="H242" s="75" t="s">
        <v>2017</v>
      </c>
      <c r="I242" s="75" t="n">
        <v>2</v>
      </c>
      <c r="J242" s="75" t="n">
        <v>30</v>
      </c>
      <c r="K242" s="75" t="s">
        <v>121</v>
      </c>
      <c r="L242" s="75" t="s">
        <v>268</v>
      </c>
      <c r="M242" s="75" t="s">
        <v>2018</v>
      </c>
      <c r="N242" s="75" t="s">
        <v>2000</v>
      </c>
      <c r="O242" s="75"/>
      <c r="P242" s="75" t="s">
        <v>2002</v>
      </c>
      <c r="Q242" s="75" t="s">
        <v>27</v>
      </c>
      <c r="R242" s="23" t="s">
        <v>421</v>
      </c>
    </row>
    <row r="243" customFormat="false" ht="33.75" hidden="false" customHeight="true" outlineLevel="0" collapsed="false">
      <c r="A243" s="9"/>
      <c r="B243" s="10" t="s">
        <v>1836</v>
      </c>
      <c r="C243" s="10" t="s">
        <v>1997</v>
      </c>
      <c r="D243" s="10" t="n">
        <v>411</v>
      </c>
      <c r="E243" s="10" t="s">
        <v>2019</v>
      </c>
      <c r="F243" s="75" t="s">
        <v>22</v>
      </c>
      <c r="G243" s="62" t="n">
        <v>3240</v>
      </c>
      <c r="H243" s="75" t="s">
        <v>2020</v>
      </c>
      <c r="I243" s="75" t="n">
        <v>25</v>
      </c>
      <c r="J243" s="75" t="n">
        <v>30</v>
      </c>
      <c r="K243" s="75" t="s">
        <v>121</v>
      </c>
      <c r="L243" s="75" t="s">
        <v>401</v>
      </c>
      <c r="M243" s="75" t="s">
        <v>2021</v>
      </c>
      <c r="N243" s="75" t="s">
        <v>2000</v>
      </c>
      <c r="O243" s="75"/>
      <c r="P243" s="75" t="s">
        <v>2022</v>
      </c>
      <c r="Q243" s="75" t="s">
        <v>27</v>
      </c>
      <c r="R243" s="23" t="s">
        <v>421</v>
      </c>
    </row>
    <row r="244" customFormat="false" ht="33.75" hidden="false" customHeight="true" outlineLevel="0" collapsed="false">
      <c r="A244" s="9"/>
      <c r="B244" s="10" t="s">
        <v>1836</v>
      </c>
      <c r="C244" s="10" t="s">
        <v>1997</v>
      </c>
      <c r="D244" s="10" t="n">
        <v>412</v>
      </c>
      <c r="E244" s="10" t="s">
        <v>1998</v>
      </c>
      <c r="F244" s="75" t="s">
        <v>22</v>
      </c>
      <c r="G244" s="62" t="n">
        <v>3241</v>
      </c>
      <c r="H244" s="75" t="s">
        <v>2023</v>
      </c>
      <c r="I244" s="75" t="n">
        <v>1</v>
      </c>
      <c r="J244" s="75" t="n">
        <v>30</v>
      </c>
      <c r="K244" s="75" t="s">
        <v>121</v>
      </c>
      <c r="L244" s="75" t="s">
        <v>268</v>
      </c>
      <c r="M244" s="75" t="s">
        <v>2024</v>
      </c>
      <c r="N244" s="75" t="s">
        <v>2000</v>
      </c>
      <c r="O244" s="75"/>
      <c r="P244" s="75" t="s">
        <v>2025</v>
      </c>
      <c r="Q244" s="75" t="s">
        <v>27</v>
      </c>
      <c r="R244" s="23" t="s">
        <v>421</v>
      </c>
    </row>
    <row r="245" customFormat="false" ht="33.75" hidden="false" customHeight="true" outlineLevel="0" collapsed="false">
      <c r="A245" s="9"/>
      <c r="B245" s="10" t="s">
        <v>1836</v>
      </c>
      <c r="C245" s="10" t="s">
        <v>1997</v>
      </c>
      <c r="D245" s="10"/>
      <c r="E245" s="10" t="s">
        <v>1998</v>
      </c>
      <c r="F245" s="75" t="s">
        <v>22</v>
      </c>
      <c r="G245" s="62" t="n">
        <v>3242</v>
      </c>
      <c r="H245" s="75" t="s">
        <v>485</v>
      </c>
      <c r="I245" s="75" t="n">
        <v>2</v>
      </c>
      <c r="J245" s="75" t="n">
        <v>25</v>
      </c>
      <c r="K245" s="75" t="s">
        <v>558</v>
      </c>
      <c r="L245" s="75" t="s">
        <v>401</v>
      </c>
      <c r="M245" s="75" t="s">
        <v>1999</v>
      </c>
      <c r="N245" s="75" t="s">
        <v>2000</v>
      </c>
      <c r="O245" s="75" t="s">
        <v>2026</v>
      </c>
      <c r="P245" s="75" t="s">
        <v>2027</v>
      </c>
      <c r="Q245" s="75" t="s">
        <v>27</v>
      </c>
      <c r="R245" s="23" t="s">
        <v>421</v>
      </c>
    </row>
    <row r="246" customFormat="false" ht="33.75" hidden="false" customHeight="true" outlineLevel="0" collapsed="false">
      <c r="A246" s="9"/>
      <c r="B246" s="10" t="s">
        <v>1836</v>
      </c>
      <c r="C246" s="10" t="s">
        <v>1997</v>
      </c>
      <c r="D246" s="10"/>
      <c r="E246" s="10" t="s">
        <v>1998</v>
      </c>
      <c r="F246" s="75" t="s">
        <v>22</v>
      </c>
      <c r="G246" s="62" t="n">
        <v>3243</v>
      </c>
      <c r="H246" s="75" t="s">
        <v>594</v>
      </c>
      <c r="I246" s="75" t="n">
        <v>2</v>
      </c>
      <c r="J246" s="75" t="n">
        <v>25</v>
      </c>
      <c r="K246" s="75" t="s">
        <v>558</v>
      </c>
      <c r="L246" s="75" t="s">
        <v>401</v>
      </c>
      <c r="M246" s="75" t="s">
        <v>2001</v>
      </c>
      <c r="N246" s="75" t="s">
        <v>2000</v>
      </c>
      <c r="O246" s="75" t="s">
        <v>2026</v>
      </c>
      <c r="P246" s="75" t="s">
        <v>2027</v>
      </c>
      <c r="Q246" s="75" t="s">
        <v>27</v>
      </c>
      <c r="R246" s="23" t="s">
        <v>421</v>
      </c>
    </row>
    <row r="247" customFormat="false" ht="33.75" hidden="false" customHeight="true" outlineLevel="0" collapsed="false">
      <c r="A247" s="9" t="n">
        <v>6</v>
      </c>
      <c r="B247" s="10" t="s">
        <v>2028</v>
      </c>
      <c r="C247" s="10" t="s">
        <v>2029</v>
      </c>
      <c r="D247" s="10" t="n">
        <v>413</v>
      </c>
      <c r="E247" s="10" t="s">
        <v>1789</v>
      </c>
      <c r="F247" s="75" t="s">
        <v>22</v>
      </c>
      <c r="G247" s="62" t="n">
        <v>3244</v>
      </c>
      <c r="H247" s="75" t="s">
        <v>485</v>
      </c>
      <c r="I247" s="75" t="n">
        <v>13</v>
      </c>
      <c r="J247" s="75" t="n">
        <v>30</v>
      </c>
      <c r="K247" s="75" t="s">
        <v>121</v>
      </c>
      <c r="L247" s="75" t="s">
        <v>268</v>
      </c>
      <c r="M247" s="75" t="s">
        <v>462</v>
      </c>
      <c r="N247" s="75" t="s">
        <v>2030</v>
      </c>
      <c r="O247" s="75"/>
      <c r="P247" s="75" t="s">
        <v>2031</v>
      </c>
      <c r="Q247" s="75" t="s">
        <v>27</v>
      </c>
      <c r="R247" s="23" t="s">
        <v>421</v>
      </c>
    </row>
    <row r="248" customFormat="false" ht="33.75" hidden="false" customHeight="true" outlineLevel="0" collapsed="false">
      <c r="A248" s="9"/>
      <c r="B248" s="10" t="s">
        <v>2028</v>
      </c>
      <c r="C248" s="10" t="s">
        <v>2029</v>
      </c>
      <c r="D248" s="10"/>
      <c r="E248" s="10" t="s">
        <v>1789</v>
      </c>
      <c r="F248" s="75" t="s">
        <v>22</v>
      </c>
      <c r="G248" s="62" t="n">
        <v>3245</v>
      </c>
      <c r="H248" s="75" t="s">
        <v>485</v>
      </c>
      <c r="I248" s="75" t="n">
        <v>8</v>
      </c>
      <c r="J248" s="75" t="n">
        <v>30</v>
      </c>
      <c r="K248" s="75" t="s">
        <v>121</v>
      </c>
      <c r="L248" s="75" t="s">
        <v>268</v>
      </c>
      <c r="M248" s="75" t="s">
        <v>1069</v>
      </c>
      <c r="N248" s="75" t="s">
        <v>2030</v>
      </c>
      <c r="O248" s="75"/>
      <c r="P248" s="75" t="s">
        <v>2032</v>
      </c>
      <c r="Q248" s="75" t="s">
        <v>27</v>
      </c>
      <c r="R248" s="23" t="s">
        <v>421</v>
      </c>
    </row>
    <row r="249" customFormat="false" ht="33.75" hidden="false" customHeight="true" outlineLevel="0" collapsed="false">
      <c r="A249" s="9"/>
      <c r="B249" s="10" t="s">
        <v>2028</v>
      </c>
      <c r="C249" s="10" t="s">
        <v>2029</v>
      </c>
      <c r="D249" s="10"/>
      <c r="E249" s="10" t="s">
        <v>1789</v>
      </c>
      <c r="F249" s="75" t="s">
        <v>22</v>
      </c>
      <c r="G249" s="62" t="n">
        <v>3246</v>
      </c>
      <c r="H249" s="75" t="s">
        <v>594</v>
      </c>
      <c r="I249" s="75" t="n">
        <v>10</v>
      </c>
      <c r="J249" s="75" t="n">
        <v>30</v>
      </c>
      <c r="K249" s="75" t="s">
        <v>121</v>
      </c>
      <c r="L249" s="75" t="s">
        <v>268</v>
      </c>
      <c r="M249" s="75" t="s">
        <v>433</v>
      </c>
      <c r="N249" s="75" t="s">
        <v>2030</v>
      </c>
      <c r="O249" s="75"/>
      <c r="P249" s="75" t="s">
        <v>2033</v>
      </c>
      <c r="Q249" s="75" t="s">
        <v>27</v>
      </c>
      <c r="R249" s="23" t="s">
        <v>421</v>
      </c>
    </row>
    <row r="250" customFormat="false" ht="33.75" hidden="false" customHeight="true" outlineLevel="0" collapsed="false">
      <c r="A250" s="9"/>
      <c r="B250" s="10" t="s">
        <v>2028</v>
      </c>
      <c r="C250" s="10" t="s">
        <v>2029</v>
      </c>
      <c r="D250" s="10"/>
      <c r="E250" s="10" t="s">
        <v>1789</v>
      </c>
      <c r="F250" s="75" t="s">
        <v>22</v>
      </c>
      <c r="G250" s="62" t="n">
        <v>3247</v>
      </c>
      <c r="H250" s="75" t="s">
        <v>594</v>
      </c>
      <c r="I250" s="75" t="n">
        <v>5</v>
      </c>
      <c r="J250" s="75" t="n">
        <v>30</v>
      </c>
      <c r="K250" s="75" t="s">
        <v>121</v>
      </c>
      <c r="L250" s="75" t="s">
        <v>268</v>
      </c>
      <c r="M250" s="75" t="s">
        <v>2034</v>
      </c>
      <c r="N250" s="75" t="s">
        <v>2030</v>
      </c>
      <c r="O250" s="75"/>
      <c r="P250" s="75" t="s">
        <v>2035</v>
      </c>
      <c r="Q250" s="75" t="s">
        <v>27</v>
      </c>
      <c r="R250" s="23" t="s">
        <v>421</v>
      </c>
    </row>
    <row r="251" customFormat="false" ht="33.75" hidden="false" customHeight="true" outlineLevel="0" collapsed="false">
      <c r="A251" s="9"/>
      <c r="B251" s="10" t="s">
        <v>2028</v>
      </c>
      <c r="C251" s="10" t="s">
        <v>2029</v>
      </c>
      <c r="D251" s="10"/>
      <c r="E251" s="10" t="s">
        <v>1789</v>
      </c>
      <c r="F251" s="75" t="s">
        <v>22</v>
      </c>
      <c r="G251" s="62" t="n">
        <v>3248</v>
      </c>
      <c r="H251" s="75" t="s">
        <v>610</v>
      </c>
      <c r="I251" s="75" t="n">
        <v>2</v>
      </c>
      <c r="J251" s="75" t="n">
        <v>30</v>
      </c>
      <c r="K251" s="75" t="s">
        <v>121</v>
      </c>
      <c r="L251" s="75" t="s">
        <v>268</v>
      </c>
      <c r="M251" s="75" t="s">
        <v>655</v>
      </c>
      <c r="N251" s="75" t="s">
        <v>2030</v>
      </c>
      <c r="O251" s="75"/>
      <c r="P251" s="75" t="s">
        <v>2033</v>
      </c>
      <c r="Q251" s="75" t="s">
        <v>27</v>
      </c>
      <c r="R251" s="23" t="s">
        <v>421</v>
      </c>
    </row>
    <row r="252" customFormat="false" ht="33.75" hidden="false" customHeight="true" outlineLevel="0" collapsed="false">
      <c r="A252" s="9"/>
      <c r="B252" s="10" t="s">
        <v>2028</v>
      </c>
      <c r="C252" s="10" t="s">
        <v>2029</v>
      </c>
      <c r="D252" s="10"/>
      <c r="E252" s="10" t="s">
        <v>1789</v>
      </c>
      <c r="F252" s="75" t="s">
        <v>22</v>
      </c>
      <c r="G252" s="62" t="n">
        <v>3249</v>
      </c>
      <c r="H252" s="75" t="s">
        <v>1719</v>
      </c>
      <c r="I252" s="75" t="n">
        <v>3</v>
      </c>
      <c r="J252" s="75" t="n">
        <v>30</v>
      </c>
      <c r="K252" s="75" t="s">
        <v>121</v>
      </c>
      <c r="L252" s="75" t="s">
        <v>268</v>
      </c>
      <c r="M252" s="75" t="s">
        <v>2036</v>
      </c>
      <c r="N252" s="75" t="s">
        <v>2030</v>
      </c>
      <c r="O252" s="75"/>
      <c r="P252" s="75" t="s">
        <v>2033</v>
      </c>
      <c r="Q252" s="75" t="s">
        <v>27</v>
      </c>
      <c r="R252" s="23" t="s">
        <v>421</v>
      </c>
    </row>
    <row r="253" customFormat="false" ht="33.75" hidden="false" customHeight="true" outlineLevel="0" collapsed="false">
      <c r="A253" s="9"/>
      <c r="B253" s="10" t="s">
        <v>2028</v>
      </c>
      <c r="C253" s="10" t="s">
        <v>2029</v>
      </c>
      <c r="D253" s="10"/>
      <c r="E253" s="10" t="s">
        <v>1789</v>
      </c>
      <c r="F253" s="75" t="s">
        <v>22</v>
      </c>
      <c r="G253" s="62" t="n">
        <v>3250</v>
      </c>
      <c r="H253" s="75" t="s">
        <v>1718</v>
      </c>
      <c r="I253" s="75" t="n">
        <v>3</v>
      </c>
      <c r="J253" s="75" t="n">
        <v>30</v>
      </c>
      <c r="K253" s="75" t="s">
        <v>121</v>
      </c>
      <c r="L253" s="75" t="s">
        <v>268</v>
      </c>
      <c r="M253" s="75" t="s">
        <v>1689</v>
      </c>
      <c r="N253" s="75" t="s">
        <v>2030</v>
      </c>
      <c r="O253" s="75"/>
      <c r="P253" s="75" t="s">
        <v>2037</v>
      </c>
      <c r="Q253" s="75" t="s">
        <v>27</v>
      </c>
      <c r="R253" s="23" t="s">
        <v>421</v>
      </c>
    </row>
    <row r="254" customFormat="false" ht="33.75" hidden="false" customHeight="true" outlineLevel="0" collapsed="false">
      <c r="A254" s="9"/>
      <c r="B254" s="10" t="s">
        <v>2028</v>
      </c>
      <c r="C254" s="10" t="s">
        <v>2029</v>
      </c>
      <c r="D254" s="10" t="n">
        <v>414</v>
      </c>
      <c r="E254" s="10" t="s">
        <v>2038</v>
      </c>
      <c r="F254" s="75" t="s">
        <v>22</v>
      </c>
      <c r="G254" s="62" t="n">
        <v>3251</v>
      </c>
      <c r="H254" s="75" t="s">
        <v>431</v>
      </c>
      <c r="I254" s="75" t="n">
        <v>1</v>
      </c>
      <c r="J254" s="75" t="n">
        <v>30</v>
      </c>
      <c r="K254" s="75" t="s">
        <v>121</v>
      </c>
      <c r="L254" s="75" t="s">
        <v>268</v>
      </c>
      <c r="M254" s="75" t="s">
        <v>423</v>
      </c>
      <c r="N254" s="75" t="s">
        <v>2030</v>
      </c>
      <c r="O254" s="75"/>
      <c r="P254" s="75" t="s">
        <v>2033</v>
      </c>
      <c r="Q254" s="75" t="s">
        <v>27</v>
      </c>
      <c r="R254" s="23" t="s">
        <v>421</v>
      </c>
    </row>
    <row r="255" customFormat="false" ht="33.75" hidden="false" customHeight="true" outlineLevel="0" collapsed="false">
      <c r="A255" s="9"/>
      <c r="B255" s="10" t="s">
        <v>2028</v>
      </c>
      <c r="C255" s="10" t="s">
        <v>2029</v>
      </c>
      <c r="D255" s="10"/>
      <c r="E255" s="10" t="s">
        <v>2038</v>
      </c>
      <c r="F255" s="75" t="s">
        <v>22</v>
      </c>
      <c r="G255" s="62" t="n">
        <v>3252</v>
      </c>
      <c r="H255" s="75" t="s">
        <v>1708</v>
      </c>
      <c r="I255" s="75" t="n">
        <v>1</v>
      </c>
      <c r="J255" s="75" t="n">
        <v>30</v>
      </c>
      <c r="K255" s="75" t="s">
        <v>121</v>
      </c>
      <c r="L255" s="75" t="s">
        <v>268</v>
      </c>
      <c r="M255" s="75" t="s">
        <v>430</v>
      </c>
      <c r="N255" s="75" t="s">
        <v>2030</v>
      </c>
      <c r="O255" s="75"/>
      <c r="P255" s="75" t="s">
        <v>2033</v>
      </c>
      <c r="Q255" s="75" t="s">
        <v>27</v>
      </c>
      <c r="R255" s="23" t="s">
        <v>421</v>
      </c>
    </row>
    <row r="256" customFormat="false" ht="33.75" hidden="false" customHeight="true" outlineLevel="0" collapsed="false">
      <c r="A256" s="9"/>
      <c r="B256" s="10" t="s">
        <v>2028</v>
      </c>
      <c r="C256" s="10" t="s">
        <v>2029</v>
      </c>
      <c r="D256" s="10" t="n">
        <v>415</v>
      </c>
      <c r="E256" s="10" t="s">
        <v>2039</v>
      </c>
      <c r="F256" s="75" t="s">
        <v>22</v>
      </c>
      <c r="G256" s="62" t="n">
        <v>3253</v>
      </c>
      <c r="H256" s="75" t="s">
        <v>474</v>
      </c>
      <c r="I256" s="75" t="n">
        <v>1</v>
      </c>
      <c r="J256" s="75" t="n">
        <v>30</v>
      </c>
      <c r="K256" s="75" t="s">
        <v>121</v>
      </c>
      <c r="L256" s="75" t="s">
        <v>268</v>
      </c>
      <c r="M256" s="75" t="s">
        <v>2040</v>
      </c>
      <c r="N256" s="75" t="s">
        <v>2030</v>
      </c>
      <c r="O256" s="75"/>
      <c r="P256" s="75" t="s">
        <v>2033</v>
      </c>
      <c r="Q256" s="75" t="s">
        <v>27</v>
      </c>
      <c r="R256" s="23" t="s">
        <v>421</v>
      </c>
    </row>
    <row r="257" customFormat="false" ht="33.75" hidden="false" customHeight="true" outlineLevel="0" collapsed="false">
      <c r="A257" s="9"/>
      <c r="B257" s="10" t="s">
        <v>2028</v>
      </c>
      <c r="C257" s="10" t="s">
        <v>2029</v>
      </c>
      <c r="D257" s="10" t="n">
        <v>416</v>
      </c>
      <c r="E257" s="10" t="s">
        <v>2041</v>
      </c>
      <c r="F257" s="75" t="s">
        <v>22</v>
      </c>
      <c r="G257" s="62" t="n">
        <v>3254</v>
      </c>
      <c r="H257" s="75" t="s">
        <v>2042</v>
      </c>
      <c r="I257" s="75" t="n">
        <v>1</v>
      </c>
      <c r="J257" s="75" t="n">
        <v>30</v>
      </c>
      <c r="K257" s="75" t="s">
        <v>121</v>
      </c>
      <c r="L257" s="75" t="s">
        <v>268</v>
      </c>
      <c r="M257" s="75" t="s">
        <v>2043</v>
      </c>
      <c r="N257" s="75" t="s">
        <v>2030</v>
      </c>
      <c r="O257" s="75"/>
      <c r="P257" s="75" t="s">
        <v>2035</v>
      </c>
      <c r="Q257" s="75" t="s">
        <v>27</v>
      </c>
      <c r="R257" s="23" t="s">
        <v>421</v>
      </c>
    </row>
    <row r="258" customFormat="false" ht="33.75" hidden="false" customHeight="true" outlineLevel="0" collapsed="false">
      <c r="A258" s="9"/>
      <c r="B258" s="10" t="s">
        <v>2028</v>
      </c>
      <c r="C258" s="10" t="s">
        <v>2029</v>
      </c>
      <c r="D258" s="10" t="n">
        <v>417</v>
      </c>
      <c r="E258" s="10" t="s">
        <v>2044</v>
      </c>
      <c r="F258" s="75" t="s">
        <v>22</v>
      </c>
      <c r="G258" s="62" t="n">
        <v>3255</v>
      </c>
      <c r="H258" s="75" t="s">
        <v>722</v>
      </c>
      <c r="I258" s="75" t="n">
        <v>1</v>
      </c>
      <c r="J258" s="75" t="n">
        <v>30</v>
      </c>
      <c r="K258" s="75" t="s">
        <v>121</v>
      </c>
      <c r="L258" s="75" t="s">
        <v>268</v>
      </c>
      <c r="M258" s="75" t="s">
        <v>462</v>
      </c>
      <c r="N258" s="75" t="s">
        <v>2030</v>
      </c>
      <c r="O258" s="75"/>
      <c r="P258" s="75" t="s">
        <v>2031</v>
      </c>
      <c r="Q258" s="75" t="s">
        <v>27</v>
      </c>
      <c r="R258" s="23" t="s">
        <v>421</v>
      </c>
    </row>
    <row r="259" customFormat="false" ht="33.75" hidden="false" customHeight="true" outlineLevel="0" collapsed="false">
      <c r="A259" s="9"/>
      <c r="B259" s="10" t="s">
        <v>2028</v>
      </c>
      <c r="C259" s="10" t="s">
        <v>2029</v>
      </c>
      <c r="D259" s="10" t="n">
        <v>418</v>
      </c>
      <c r="E259" s="10" t="s">
        <v>1797</v>
      </c>
      <c r="F259" s="75" t="s">
        <v>22</v>
      </c>
      <c r="G259" s="62" t="n">
        <v>3256</v>
      </c>
      <c r="H259" s="75" t="s">
        <v>2020</v>
      </c>
      <c r="I259" s="75" t="n">
        <v>6</v>
      </c>
      <c r="J259" s="75" t="n">
        <v>25</v>
      </c>
      <c r="K259" s="75" t="s">
        <v>558</v>
      </c>
      <c r="L259" s="75" t="s">
        <v>401</v>
      </c>
      <c r="M259" s="75" t="s">
        <v>789</v>
      </c>
      <c r="N259" s="75" t="s">
        <v>784</v>
      </c>
      <c r="O259" s="75"/>
      <c r="P259" s="75" t="s">
        <v>2045</v>
      </c>
      <c r="Q259" s="75" t="s">
        <v>27</v>
      </c>
      <c r="R259" s="23" t="s">
        <v>421</v>
      </c>
    </row>
    <row r="260" customFormat="false" ht="33.75" hidden="false" customHeight="true" outlineLevel="0" collapsed="false">
      <c r="A260" s="9"/>
      <c r="B260" s="10" t="s">
        <v>2028</v>
      </c>
      <c r="C260" s="10" t="s">
        <v>2029</v>
      </c>
      <c r="D260" s="10"/>
      <c r="E260" s="10" t="s">
        <v>1797</v>
      </c>
      <c r="F260" s="75" t="s">
        <v>22</v>
      </c>
      <c r="G260" s="62" t="n">
        <v>3257</v>
      </c>
      <c r="H260" s="75" t="s">
        <v>2020</v>
      </c>
      <c r="I260" s="75" t="n">
        <v>2</v>
      </c>
      <c r="J260" s="75" t="n">
        <v>30</v>
      </c>
      <c r="K260" s="75" t="s">
        <v>121</v>
      </c>
      <c r="L260" s="75" t="s">
        <v>268</v>
      </c>
      <c r="M260" s="75" t="s">
        <v>2046</v>
      </c>
      <c r="N260" s="75" t="s">
        <v>2030</v>
      </c>
      <c r="O260" s="75"/>
      <c r="P260" s="75" t="s">
        <v>2035</v>
      </c>
      <c r="Q260" s="75" t="s">
        <v>27</v>
      </c>
      <c r="R260" s="23" t="s">
        <v>421</v>
      </c>
    </row>
    <row r="261" customFormat="false" ht="33.75" hidden="false" customHeight="true" outlineLevel="0" collapsed="false">
      <c r="A261" s="9"/>
      <c r="B261" s="10" t="s">
        <v>2028</v>
      </c>
      <c r="C261" s="10" t="s">
        <v>2047</v>
      </c>
      <c r="D261" s="9" t="n">
        <v>419</v>
      </c>
      <c r="E261" s="10" t="s">
        <v>2048</v>
      </c>
      <c r="F261" s="75" t="s">
        <v>22</v>
      </c>
      <c r="G261" s="62" t="n">
        <v>3258</v>
      </c>
      <c r="H261" s="75" t="s">
        <v>2049</v>
      </c>
      <c r="I261" s="75" t="n">
        <v>1</v>
      </c>
      <c r="J261" s="75" t="n">
        <v>35</v>
      </c>
      <c r="K261" s="75" t="s">
        <v>121</v>
      </c>
      <c r="L261" s="75" t="s">
        <v>401</v>
      </c>
      <c r="M261" s="75" t="s">
        <v>1163</v>
      </c>
      <c r="N261" s="75" t="s">
        <v>2050</v>
      </c>
      <c r="O261" s="75" t="s">
        <v>2051</v>
      </c>
      <c r="P261" s="75"/>
      <c r="Q261" s="75" t="s">
        <v>27</v>
      </c>
      <c r="R261" s="23" t="s">
        <v>1293</v>
      </c>
    </row>
    <row r="262" customFormat="false" ht="33.75" hidden="false" customHeight="true" outlineLevel="0" collapsed="false">
      <c r="A262" s="9"/>
      <c r="B262" s="10" t="s">
        <v>2028</v>
      </c>
      <c r="C262" s="10" t="s">
        <v>2047</v>
      </c>
      <c r="D262" s="9"/>
      <c r="E262" s="10" t="s">
        <v>2048</v>
      </c>
      <c r="F262" s="75" t="s">
        <v>22</v>
      </c>
      <c r="G262" s="62" t="n">
        <v>3259</v>
      </c>
      <c r="H262" s="75" t="s">
        <v>1133</v>
      </c>
      <c r="I262" s="75" t="n">
        <v>1</v>
      </c>
      <c r="J262" s="75" t="n">
        <v>35</v>
      </c>
      <c r="K262" s="75" t="s">
        <v>121</v>
      </c>
      <c r="L262" s="75" t="s">
        <v>401</v>
      </c>
      <c r="M262" s="75" t="s">
        <v>1163</v>
      </c>
      <c r="N262" s="75" t="s">
        <v>2050</v>
      </c>
      <c r="O262" s="75" t="s">
        <v>2052</v>
      </c>
      <c r="P262" s="75"/>
      <c r="Q262" s="75" t="s">
        <v>27</v>
      </c>
      <c r="R262" s="23" t="s">
        <v>1293</v>
      </c>
    </row>
    <row r="263" customFormat="false" ht="33.75" hidden="false" customHeight="true" outlineLevel="0" collapsed="false">
      <c r="A263" s="9"/>
      <c r="B263" s="10" t="s">
        <v>2028</v>
      </c>
      <c r="C263" s="10" t="s">
        <v>2047</v>
      </c>
      <c r="D263" s="9"/>
      <c r="E263" s="10" t="s">
        <v>2048</v>
      </c>
      <c r="F263" s="75" t="s">
        <v>22</v>
      </c>
      <c r="G263" s="62" t="n">
        <v>3260</v>
      </c>
      <c r="H263" s="75" t="s">
        <v>2053</v>
      </c>
      <c r="I263" s="75" t="n">
        <v>1</v>
      </c>
      <c r="J263" s="75" t="n">
        <v>35</v>
      </c>
      <c r="K263" s="75" t="s">
        <v>121</v>
      </c>
      <c r="L263" s="75" t="s">
        <v>401</v>
      </c>
      <c r="M263" s="75" t="s">
        <v>1232</v>
      </c>
      <c r="N263" s="75" t="s">
        <v>2050</v>
      </c>
      <c r="O263" s="75" t="s">
        <v>2054</v>
      </c>
      <c r="P263" s="75"/>
      <c r="Q263" s="75" t="s">
        <v>27</v>
      </c>
      <c r="R263" s="23" t="s">
        <v>1293</v>
      </c>
    </row>
    <row r="264" customFormat="false" ht="33.75" hidden="false" customHeight="true" outlineLevel="0" collapsed="false">
      <c r="A264" s="9"/>
      <c r="B264" s="10" t="s">
        <v>2028</v>
      </c>
      <c r="C264" s="10" t="s">
        <v>2047</v>
      </c>
      <c r="D264" s="9"/>
      <c r="E264" s="10" t="s">
        <v>2048</v>
      </c>
      <c r="F264" s="75" t="s">
        <v>22</v>
      </c>
      <c r="G264" s="62" t="n">
        <v>3261</v>
      </c>
      <c r="H264" s="75" t="s">
        <v>1141</v>
      </c>
      <c r="I264" s="75" t="n">
        <v>1</v>
      </c>
      <c r="J264" s="75" t="n">
        <v>35</v>
      </c>
      <c r="K264" s="75" t="s">
        <v>121</v>
      </c>
      <c r="L264" s="75" t="s">
        <v>401</v>
      </c>
      <c r="M264" s="75" t="s">
        <v>2055</v>
      </c>
      <c r="N264" s="75" t="s">
        <v>2050</v>
      </c>
      <c r="O264" s="75" t="s">
        <v>2056</v>
      </c>
      <c r="P264" s="75"/>
      <c r="Q264" s="75" t="s">
        <v>27</v>
      </c>
      <c r="R264" s="23" t="s">
        <v>188</v>
      </c>
    </row>
    <row r="265" customFormat="false" ht="33.75" hidden="false" customHeight="true" outlineLevel="0" collapsed="false">
      <c r="A265" s="9"/>
      <c r="B265" s="10" t="s">
        <v>2028</v>
      </c>
      <c r="C265" s="10" t="s">
        <v>2047</v>
      </c>
      <c r="D265" s="9"/>
      <c r="E265" s="10" t="s">
        <v>2048</v>
      </c>
      <c r="F265" s="75" t="s">
        <v>22</v>
      </c>
      <c r="G265" s="62" t="n">
        <v>3262</v>
      </c>
      <c r="H265" s="75" t="s">
        <v>671</v>
      </c>
      <c r="I265" s="75" t="n">
        <v>1</v>
      </c>
      <c r="J265" s="75" t="n">
        <v>30</v>
      </c>
      <c r="K265" s="75" t="s">
        <v>121</v>
      </c>
      <c r="L265" s="75" t="s">
        <v>401</v>
      </c>
      <c r="M265" s="75" t="s">
        <v>1163</v>
      </c>
      <c r="N265" s="75" t="s">
        <v>2057</v>
      </c>
      <c r="O265" s="75"/>
      <c r="P265" s="75" t="s">
        <v>2058</v>
      </c>
      <c r="Q265" s="75" t="s">
        <v>27</v>
      </c>
      <c r="R265" s="23" t="s">
        <v>1293</v>
      </c>
    </row>
    <row r="266" customFormat="false" ht="33.75" hidden="false" customHeight="true" outlineLevel="0" collapsed="false">
      <c r="A266" s="9"/>
      <c r="B266" s="10" t="s">
        <v>2028</v>
      </c>
      <c r="C266" s="10" t="s">
        <v>2047</v>
      </c>
      <c r="D266" s="9"/>
      <c r="E266" s="10" t="s">
        <v>2048</v>
      </c>
      <c r="F266" s="75" t="s">
        <v>22</v>
      </c>
      <c r="G266" s="62" t="n">
        <v>3263</v>
      </c>
      <c r="H266" s="75" t="s">
        <v>1532</v>
      </c>
      <c r="I266" s="75" t="n">
        <v>1</v>
      </c>
      <c r="J266" s="75" t="n">
        <v>30</v>
      </c>
      <c r="K266" s="75" t="s">
        <v>121</v>
      </c>
      <c r="L266" s="75" t="s">
        <v>401</v>
      </c>
      <c r="M266" s="75" t="s">
        <v>1163</v>
      </c>
      <c r="N266" s="75" t="s">
        <v>2057</v>
      </c>
      <c r="O266" s="75"/>
      <c r="P266" s="75" t="s">
        <v>2058</v>
      </c>
      <c r="Q266" s="75" t="s">
        <v>27</v>
      </c>
      <c r="R266" s="23" t="s">
        <v>1293</v>
      </c>
    </row>
    <row r="267" customFormat="false" ht="33.75" hidden="false" customHeight="true" outlineLevel="0" collapsed="false">
      <c r="A267" s="9"/>
      <c r="B267" s="10" t="s">
        <v>2028</v>
      </c>
      <c r="C267" s="10" t="s">
        <v>2047</v>
      </c>
      <c r="D267" s="10" t="n">
        <v>420</v>
      </c>
      <c r="E267" s="10" t="s">
        <v>2059</v>
      </c>
      <c r="F267" s="75" t="s">
        <v>22</v>
      </c>
      <c r="G267" s="62" t="n">
        <v>3264</v>
      </c>
      <c r="H267" s="75" t="s">
        <v>2060</v>
      </c>
      <c r="I267" s="75" t="n">
        <v>1</v>
      </c>
      <c r="J267" s="75" t="n">
        <v>30</v>
      </c>
      <c r="K267" s="75" t="s">
        <v>121</v>
      </c>
      <c r="L267" s="75" t="s">
        <v>268</v>
      </c>
      <c r="M267" s="75" t="s">
        <v>1407</v>
      </c>
      <c r="N267" s="75" t="s">
        <v>2057</v>
      </c>
      <c r="O267" s="75"/>
      <c r="P267" s="75"/>
      <c r="Q267" s="75" t="s">
        <v>27</v>
      </c>
      <c r="R267" s="23" t="s">
        <v>781</v>
      </c>
    </row>
    <row r="268" customFormat="false" ht="33.75" hidden="false" customHeight="true" outlineLevel="0" collapsed="false">
      <c r="A268" s="9"/>
      <c r="B268" s="10" t="s">
        <v>2028</v>
      </c>
      <c r="C268" s="10" t="s">
        <v>2047</v>
      </c>
      <c r="D268" s="10"/>
      <c r="E268" s="10" t="s">
        <v>2059</v>
      </c>
      <c r="F268" s="75" t="s">
        <v>22</v>
      </c>
      <c r="G268" s="62" t="n">
        <v>3265</v>
      </c>
      <c r="H268" s="75" t="s">
        <v>2061</v>
      </c>
      <c r="I268" s="75" t="n">
        <v>1</v>
      </c>
      <c r="J268" s="75" t="n">
        <v>30</v>
      </c>
      <c r="K268" s="75" t="s">
        <v>121</v>
      </c>
      <c r="L268" s="75" t="s">
        <v>268</v>
      </c>
      <c r="M268" s="75" t="s">
        <v>1340</v>
      </c>
      <c r="N268" s="75" t="s">
        <v>2057</v>
      </c>
      <c r="O268" s="75"/>
      <c r="P268" s="75"/>
      <c r="Q268" s="75" t="s">
        <v>27</v>
      </c>
      <c r="R268" s="23" t="s">
        <v>1300</v>
      </c>
    </row>
    <row r="269" customFormat="false" ht="33.75" hidden="false" customHeight="true" outlineLevel="0" collapsed="false">
      <c r="A269" s="9"/>
      <c r="B269" s="10" t="s">
        <v>2028</v>
      </c>
      <c r="C269" s="10" t="s">
        <v>2047</v>
      </c>
      <c r="D269" s="10" t="n">
        <v>421</v>
      </c>
      <c r="E269" s="10" t="s">
        <v>2062</v>
      </c>
      <c r="F269" s="75" t="s">
        <v>22</v>
      </c>
      <c r="G269" s="62" t="n">
        <v>3266</v>
      </c>
      <c r="H269" s="75" t="s">
        <v>2063</v>
      </c>
      <c r="I269" s="75" t="n">
        <v>1</v>
      </c>
      <c r="J269" s="75" t="n">
        <v>30</v>
      </c>
      <c r="K269" s="75" t="s">
        <v>121</v>
      </c>
      <c r="L269" s="75" t="s">
        <v>401</v>
      </c>
      <c r="M269" s="75" t="s">
        <v>1163</v>
      </c>
      <c r="N269" s="75" t="s">
        <v>2057</v>
      </c>
      <c r="O269" s="75"/>
      <c r="P269" s="75"/>
      <c r="Q269" s="75" t="s">
        <v>27</v>
      </c>
      <c r="R269" s="23" t="s">
        <v>1293</v>
      </c>
    </row>
    <row r="270" customFormat="false" ht="33.75" hidden="false" customHeight="true" outlineLevel="0" collapsed="false">
      <c r="A270" s="9"/>
      <c r="B270" s="10" t="s">
        <v>2028</v>
      </c>
      <c r="C270" s="10" t="s">
        <v>2047</v>
      </c>
      <c r="D270" s="10" t="n">
        <v>422</v>
      </c>
      <c r="E270" s="10" t="s">
        <v>2064</v>
      </c>
      <c r="F270" s="75" t="s">
        <v>22</v>
      </c>
      <c r="G270" s="62" t="n">
        <v>3267</v>
      </c>
      <c r="H270" s="75" t="s">
        <v>1533</v>
      </c>
      <c r="I270" s="75" t="n">
        <v>1</v>
      </c>
      <c r="J270" s="75" t="n">
        <v>35</v>
      </c>
      <c r="K270" s="75" t="s">
        <v>121</v>
      </c>
      <c r="L270" s="75" t="s">
        <v>401</v>
      </c>
      <c r="M270" s="75" t="s">
        <v>1163</v>
      </c>
      <c r="N270" s="75" t="s">
        <v>2050</v>
      </c>
      <c r="O270" s="75" t="s">
        <v>153</v>
      </c>
      <c r="P270" s="75"/>
      <c r="Q270" s="75" t="s">
        <v>27</v>
      </c>
      <c r="R270" s="23" t="s">
        <v>1293</v>
      </c>
    </row>
    <row r="271" customFormat="false" ht="33.75" hidden="false" customHeight="true" outlineLevel="0" collapsed="false">
      <c r="A271" s="9"/>
      <c r="B271" s="10" t="s">
        <v>2028</v>
      </c>
      <c r="C271" s="10" t="s">
        <v>2047</v>
      </c>
      <c r="D271" s="10"/>
      <c r="E271" s="10" t="s">
        <v>2064</v>
      </c>
      <c r="F271" s="75" t="s">
        <v>22</v>
      </c>
      <c r="G271" s="62" t="n">
        <v>3268</v>
      </c>
      <c r="H271" s="75" t="s">
        <v>1533</v>
      </c>
      <c r="I271" s="75" t="n">
        <v>1</v>
      </c>
      <c r="J271" s="75" t="n">
        <v>35</v>
      </c>
      <c r="K271" s="75" t="s">
        <v>121</v>
      </c>
      <c r="L271" s="75" t="s">
        <v>401</v>
      </c>
      <c r="M271" s="75" t="s">
        <v>2065</v>
      </c>
      <c r="N271" s="75" t="s">
        <v>2050</v>
      </c>
      <c r="O271" s="75" t="s">
        <v>153</v>
      </c>
      <c r="P271" s="75"/>
      <c r="Q271" s="75" t="s">
        <v>27</v>
      </c>
      <c r="R271" s="23" t="s">
        <v>188</v>
      </c>
    </row>
    <row r="272" customFormat="false" ht="33.75" hidden="false" customHeight="true" outlineLevel="0" collapsed="false">
      <c r="A272" s="9"/>
      <c r="B272" s="10" t="s">
        <v>2028</v>
      </c>
      <c r="C272" s="10" t="s">
        <v>2066</v>
      </c>
      <c r="D272" s="9" t="n">
        <v>423</v>
      </c>
      <c r="E272" s="10" t="s">
        <v>2067</v>
      </c>
      <c r="F272" s="75" t="s">
        <v>208</v>
      </c>
      <c r="G272" s="62" t="n">
        <v>3269</v>
      </c>
      <c r="H272" s="75" t="s">
        <v>311</v>
      </c>
      <c r="I272" s="75" t="n">
        <v>1</v>
      </c>
      <c r="J272" s="75" t="n">
        <v>30</v>
      </c>
      <c r="K272" s="75" t="s">
        <v>121</v>
      </c>
      <c r="L272" s="75" t="s">
        <v>268</v>
      </c>
      <c r="M272" s="75" t="s">
        <v>314</v>
      </c>
      <c r="N272" s="75" t="s">
        <v>401</v>
      </c>
      <c r="O272" s="75"/>
      <c r="P272" s="75"/>
      <c r="Q272" s="75" t="s">
        <v>27</v>
      </c>
      <c r="R272" s="23" t="s">
        <v>213</v>
      </c>
    </row>
    <row r="273" customFormat="false" ht="33.75" hidden="false" customHeight="true" outlineLevel="0" collapsed="false">
      <c r="A273" s="9"/>
      <c r="B273" s="10" t="s">
        <v>2028</v>
      </c>
      <c r="C273" s="10" t="s">
        <v>2066</v>
      </c>
      <c r="D273" s="9"/>
      <c r="E273" s="10" t="s">
        <v>2067</v>
      </c>
      <c r="F273" s="75" t="s">
        <v>22</v>
      </c>
      <c r="G273" s="62" t="n">
        <v>3270</v>
      </c>
      <c r="H273" s="75" t="s">
        <v>2068</v>
      </c>
      <c r="I273" s="75" t="n">
        <v>1</v>
      </c>
      <c r="J273" s="75" t="n">
        <v>30</v>
      </c>
      <c r="K273" s="75" t="s">
        <v>121</v>
      </c>
      <c r="L273" s="75" t="s">
        <v>268</v>
      </c>
      <c r="M273" s="75" t="s">
        <v>304</v>
      </c>
      <c r="N273" s="75" t="s">
        <v>2069</v>
      </c>
      <c r="O273" s="75"/>
      <c r="P273" s="75"/>
      <c r="Q273" s="75" t="s">
        <v>27</v>
      </c>
      <c r="R273" s="23" t="s">
        <v>119</v>
      </c>
    </row>
    <row r="274" customFormat="false" ht="33.75" hidden="false" customHeight="true" outlineLevel="0" collapsed="false">
      <c r="A274" s="9"/>
      <c r="B274" s="10" t="s">
        <v>2028</v>
      </c>
      <c r="C274" s="10" t="s">
        <v>2066</v>
      </c>
      <c r="D274" s="9"/>
      <c r="E274" s="10" t="s">
        <v>2067</v>
      </c>
      <c r="F274" s="75" t="s">
        <v>22</v>
      </c>
      <c r="G274" s="62" t="n">
        <v>3271</v>
      </c>
      <c r="H274" s="75" t="s">
        <v>383</v>
      </c>
      <c r="I274" s="75" t="n">
        <v>1</v>
      </c>
      <c r="J274" s="75" t="n">
        <v>30</v>
      </c>
      <c r="K274" s="75" t="s">
        <v>121</v>
      </c>
      <c r="L274" s="75" t="s">
        <v>268</v>
      </c>
      <c r="M274" s="75" t="s">
        <v>384</v>
      </c>
      <c r="N274" s="75" t="s">
        <v>2070</v>
      </c>
      <c r="O274" s="75"/>
      <c r="P274" s="75"/>
      <c r="Q274" s="75" t="s">
        <v>27</v>
      </c>
      <c r="R274" s="23" t="s">
        <v>154</v>
      </c>
    </row>
    <row r="275" customFormat="false" ht="33.75" hidden="false" customHeight="true" outlineLevel="0" collapsed="false">
      <c r="A275" s="9"/>
      <c r="B275" s="10" t="s">
        <v>2028</v>
      </c>
      <c r="C275" s="10" t="s">
        <v>2066</v>
      </c>
      <c r="D275" s="9"/>
      <c r="E275" s="10" t="s">
        <v>2067</v>
      </c>
      <c r="F275" s="75" t="s">
        <v>22</v>
      </c>
      <c r="G275" s="62" t="n">
        <v>3272</v>
      </c>
      <c r="H275" s="75" t="s">
        <v>2071</v>
      </c>
      <c r="I275" s="75" t="n">
        <v>1</v>
      </c>
      <c r="J275" s="75" t="n">
        <v>30</v>
      </c>
      <c r="K275" s="75" t="s">
        <v>121</v>
      </c>
      <c r="L275" s="75" t="s">
        <v>268</v>
      </c>
      <c r="M275" s="75" t="s">
        <v>711</v>
      </c>
      <c r="N275" s="75" t="s">
        <v>2069</v>
      </c>
      <c r="O275" s="75"/>
      <c r="P275" s="75"/>
      <c r="Q275" s="75" t="s">
        <v>27</v>
      </c>
      <c r="R275" s="23" t="s">
        <v>119</v>
      </c>
    </row>
    <row r="276" customFormat="false" ht="33.75" hidden="false" customHeight="true" outlineLevel="0" collapsed="false">
      <c r="A276" s="9"/>
      <c r="B276" s="10" t="s">
        <v>2028</v>
      </c>
      <c r="C276" s="10" t="s">
        <v>2072</v>
      </c>
      <c r="D276" s="10" t="n">
        <v>424</v>
      </c>
      <c r="E276" s="10" t="s">
        <v>2073</v>
      </c>
      <c r="F276" s="75" t="s">
        <v>22</v>
      </c>
      <c r="G276" s="62" t="n">
        <v>3273</v>
      </c>
      <c r="H276" s="75" t="s">
        <v>2074</v>
      </c>
      <c r="I276" s="75" t="n">
        <v>1</v>
      </c>
      <c r="J276" s="75" t="n">
        <v>30</v>
      </c>
      <c r="K276" s="75" t="s">
        <v>121</v>
      </c>
      <c r="L276" s="75" t="s">
        <v>401</v>
      </c>
      <c r="M276" s="75" t="s">
        <v>2075</v>
      </c>
      <c r="N276" s="75" t="s">
        <v>2076</v>
      </c>
      <c r="O276" s="75"/>
      <c r="P276" s="75"/>
      <c r="Q276" s="75" t="s">
        <v>27</v>
      </c>
      <c r="R276" s="23" t="s">
        <v>154</v>
      </c>
    </row>
    <row r="277" customFormat="false" ht="33.75" hidden="false" customHeight="true" outlineLevel="0" collapsed="false">
      <c r="A277" s="9"/>
      <c r="B277" s="10" t="s">
        <v>2028</v>
      </c>
      <c r="C277" s="10" t="s">
        <v>2077</v>
      </c>
      <c r="D277" s="10" t="n">
        <v>425</v>
      </c>
      <c r="E277" s="10" t="s">
        <v>2078</v>
      </c>
      <c r="F277" s="75" t="s">
        <v>208</v>
      </c>
      <c r="G277" s="62" t="n">
        <v>3274</v>
      </c>
      <c r="H277" s="75" t="s">
        <v>2079</v>
      </c>
      <c r="I277" s="75" t="n">
        <v>1</v>
      </c>
      <c r="J277" s="75" t="n">
        <v>35</v>
      </c>
      <c r="K277" s="75" t="s">
        <v>24</v>
      </c>
      <c r="L277" s="75" t="s">
        <v>107</v>
      </c>
      <c r="M277" s="75" t="s">
        <v>2080</v>
      </c>
      <c r="N277" s="75" t="s">
        <v>401</v>
      </c>
      <c r="O277" s="75" t="s">
        <v>153</v>
      </c>
      <c r="P277" s="75" t="s">
        <v>2081</v>
      </c>
      <c r="Q277" s="75" t="s">
        <v>27</v>
      </c>
      <c r="R277" s="23" t="s">
        <v>213</v>
      </c>
    </row>
    <row r="278" customFormat="false" ht="33.75" hidden="false" customHeight="true" outlineLevel="0" collapsed="false">
      <c r="A278" s="9"/>
      <c r="B278" s="10" t="s">
        <v>2028</v>
      </c>
      <c r="C278" s="10" t="s">
        <v>2077</v>
      </c>
      <c r="D278" s="10"/>
      <c r="E278" s="10" t="s">
        <v>2078</v>
      </c>
      <c r="F278" s="75" t="s">
        <v>208</v>
      </c>
      <c r="G278" s="62" t="n">
        <v>3275</v>
      </c>
      <c r="H278" s="75" t="s">
        <v>2082</v>
      </c>
      <c r="I278" s="75" t="n">
        <v>1</v>
      </c>
      <c r="J278" s="75" t="n">
        <v>30</v>
      </c>
      <c r="K278" s="75" t="s">
        <v>121</v>
      </c>
      <c r="L278" s="75" t="s">
        <v>401</v>
      </c>
      <c r="M278" s="75" t="s">
        <v>2083</v>
      </c>
      <c r="N278" s="75" t="s">
        <v>401</v>
      </c>
      <c r="O278" s="75" t="s">
        <v>153</v>
      </c>
      <c r="P278" s="75"/>
      <c r="Q278" s="75" t="s">
        <v>27</v>
      </c>
      <c r="R278" s="23" t="s">
        <v>213</v>
      </c>
    </row>
    <row r="279" customFormat="false" ht="33.75" hidden="false" customHeight="true" outlineLevel="0" collapsed="false">
      <c r="A279" s="9"/>
      <c r="B279" s="10" t="s">
        <v>2028</v>
      </c>
      <c r="C279" s="10" t="s">
        <v>2084</v>
      </c>
      <c r="D279" s="10" t="n">
        <v>426</v>
      </c>
      <c r="E279" s="10" t="s">
        <v>2085</v>
      </c>
      <c r="F279" s="75" t="s">
        <v>22</v>
      </c>
      <c r="G279" s="62" t="n">
        <v>3276</v>
      </c>
      <c r="H279" s="75" t="s">
        <v>889</v>
      </c>
      <c r="I279" s="75" t="n">
        <v>2</v>
      </c>
      <c r="J279" s="75" t="n">
        <v>30</v>
      </c>
      <c r="K279" s="75" t="s">
        <v>121</v>
      </c>
      <c r="L279" s="75" t="s">
        <v>268</v>
      </c>
      <c r="M279" s="75" t="s">
        <v>711</v>
      </c>
      <c r="N279" s="75" t="s">
        <v>2069</v>
      </c>
      <c r="O279" s="75" t="s">
        <v>153</v>
      </c>
      <c r="P279" s="75"/>
      <c r="Q279" s="75" t="s">
        <v>27</v>
      </c>
      <c r="R279" s="23" t="s">
        <v>119</v>
      </c>
    </row>
    <row r="280" customFormat="false" ht="33.75" hidden="false" customHeight="true" outlineLevel="0" collapsed="false">
      <c r="A280" s="9"/>
      <c r="B280" s="10" t="s">
        <v>2028</v>
      </c>
      <c r="C280" s="10" t="s">
        <v>2086</v>
      </c>
      <c r="D280" s="10" t="n">
        <v>427</v>
      </c>
      <c r="E280" s="10" t="s">
        <v>2087</v>
      </c>
      <c r="F280" s="75" t="s">
        <v>22</v>
      </c>
      <c r="G280" s="62" t="n">
        <v>3277</v>
      </c>
      <c r="H280" s="75" t="s">
        <v>2071</v>
      </c>
      <c r="I280" s="75" t="n">
        <v>2</v>
      </c>
      <c r="J280" s="75" t="n">
        <v>30</v>
      </c>
      <c r="K280" s="75" t="s">
        <v>121</v>
      </c>
      <c r="L280" s="75" t="s">
        <v>401</v>
      </c>
      <c r="M280" s="75" t="s">
        <v>711</v>
      </c>
      <c r="N280" s="75" t="s">
        <v>401</v>
      </c>
      <c r="O280" s="75"/>
      <c r="P280" s="75"/>
      <c r="Q280" s="75" t="s">
        <v>27</v>
      </c>
      <c r="R280" s="23" t="s">
        <v>119</v>
      </c>
    </row>
    <row r="281" customFormat="false" ht="33.75" hidden="false" customHeight="true" outlineLevel="0" collapsed="false">
      <c r="A281" s="9"/>
      <c r="B281" s="10" t="s">
        <v>2028</v>
      </c>
      <c r="C281" s="10" t="s">
        <v>2086</v>
      </c>
      <c r="D281" s="10" t="n">
        <v>428</v>
      </c>
      <c r="E281" s="10" t="s">
        <v>2088</v>
      </c>
      <c r="F281" s="75" t="s">
        <v>208</v>
      </c>
      <c r="G281" s="62" t="n">
        <v>3278</v>
      </c>
      <c r="H281" s="75" t="s">
        <v>311</v>
      </c>
      <c r="I281" s="75" t="n">
        <v>1</v>
      </c>
      <c r="J281" s="75" t="n">
        <v>30</v>
      </c>
      <c r="K281" s="75" t="s">
        <v>121</v>
      </c>
      <c r="L281" s="75" t="s">
        <v>401</v>
      </c>
      <c r="M281" s="75" t="s">
        <v>1657</v>
      </c>
      <c r="N281" s="75" t="s">
        <v>401</v>
      </c>
      <c r="O281" s="75"/>
      <c r="P281" s="75"/>
      <c r="Q281" s="75" t="s">
        <v>27</v>
      </c>
      <c r="R281" s="23" t="s">
        <v>213</v>
      </c>
    </row>
    <row r="282" customFormat="false" ht="33.75" hidden="false" customHeight="true" outlineLevel="0" collapsed="false">
      <c r="A282" s="9"/>
      <c r="B282" s="10" t="s">
        <v>2028</v>
      </c>
      <c r="C282" s="10" t="s">
        <v>2089</v>
      </c>
      <c r="D282" s="10" t="n">
        <v>429</v>
      </c>
      <c r="E282" s="10" t="s">
        <v>2090</v>
      </c>
      <c r="F282" s="75" t="s">
        <v>22</v>
      </c>
      <c r="G282" s="62" t="n">
        <v>3279</v>
      </c>
      <c r="H282" s="75" t="s">
        <v>2071</v>
      </c>
      <c r="I282" s="75" t="n">
        <v>2</v>
      </c>
      <c r="J282" s="75" t="n">
        <v>30</v>
      </c>
      <c r="K282" s="75" t="s">
        <v>121</v>
      </c>
      <c r="L282" s="75" t="s">
        <v>268</v>
      </c>
      <c r="M282" s="75" t="s">
        <v>2091</v>
      </c>
      <c r="N282" s="75" t="s">
        <v>401</v>
      </c>
      <c r="O282" s="75"/>
      <c r="P282" s="75"/>
      <c r="Q282" s="75" t="s">
        <v>27</v>
      </c>
      <c r="R282" s="23" t="s">
        <v>119</v>
      </c>
    </row>
    <row r="283" customFormat="false" ht="33.75" hidden="false" customHeight="true" outlineLevel="0" collapsed="false">
      <c r="A283" s="9"/>
      <c r="B283" s="10" t="s">
        <v>2028</v>
      </c>
      <c r="C283" s="10" t="s">
        <v>2092</v>
      </c>
      <c r="D283" s="10" t="n">
        <v>430</v>
      </c>
      <c r="E283" s="10" t="s">
        <v>2093</v>
      </c>
      <c r="F283" s="75" t="s">
        <v>208</v>
      </c>
      <c r="G283" s="62" t="n">
        <v>3280</v>
      </c>
      <c r="H283" s="75" t="s">
        <v>311</v>
      </c>
      <c r="I283" s="75" t="n">
        <v>1</v>
      </c>
      <c r="J283" s="75" t="n">
        <v>30</v>
      </c>
      <c r="K283" s="75" t="s">
        <v>121</v>
      </c>
      <c r="L283" s="75" t="s">
        <v>268</v>
      </c>
      <c r="M283" s="75" t="s">
        <v>2094</v>
      </c>
      <c r="N283" s="75" t="s">
        <v>401</v>
      </c>
      <c r="O283" s="75" t="s">
        <v>322</v>
      </c>
      <c r="P283" s="75" t="s">
        <v>2095</v>
      </c>
      <c r="Q283" s="75" t="s">
        <v>27</v>
      </c>
      <c r="R283" s="23" t="s">
        <v>213</v>
      </c>
    </row>
    <row r="284" customFormat="false" ht="33.75" hidden="false" customHeight="true" outlineLevel="0" collapsed="false">
      <c r="A284" s="9"/>
      <c r="B284" s="10" t="s">
        <v>2028</v>
      </c>
      <c r="C284" s="10" t="s">
        <v>2092</v>
      </c>
      <c r="D284" s="10"/>
      <c r="E284" s="10" t="s">
        <v>2093</v>
      </c>
      <c r="F284" s="75" t="s">
        <v>22</v>
      </c>
      <c r="G284" s="62" t="n">
        <v>3281</v>
      </c>
      <c r="H284" s="75" t="s">
        <v>2071</v>
      </c>
      <c r="I284" s="75" t="n">
        <v>1</v>
      </c>
      <c r="J284" s="75" t="n">
        <v>30</v>
      </c>
      <c r="K284" s="75" t="s">
        <v>121</v>
      </c>
      <c r="L284" s="75" t="s">
        <v>401</v>
      </c>
      <c r="M284" s="75" t="s">
        <v>2096</v>
      </c>
      <c r="N284" s="75" t="s">
        <v>2069</v>
      </c>
      <c r="O284" s="75" t="s">
        <v>153</v>
      </c>
      <c r="P284" s="75"/>
      <c r="Q284" s="75" t="s">
        <v>27</v>
      </c>
      <c r="R284" s="23" t="s">
        <v>119</v>
      </c>
    </row>
    <row r="285" customFormat="false" ht="33.75" hidden="false" customHeight="true" outlineLevel="0" collapsed="false">
      <c r="A285" s="9"/>
      <c r="B285" s="10" t="s">
        <v>2028</v>
      </c>
      <c r="C285" s="10" t="s">
        <v>2092</v>
      </c>
      <c r="D285" s="10" t="n">
        <v>431</v>
      </c>
      <c r="E285" s="10" t="s">
        <v>2097</v>
      </c>
      <c r="F285" s="75" t="s">
        <v>208</v>
      </c>
      <c r="G285" s="62" t="n">
        <v>3282</v>
      </c>
      <c r="H285" s="75" t="s">
        <v>311</v>
      </c>
      <c r="I285" s="75" t="n">
        <v>1</v>
      </c>
      <c r="J285" s="75" t="n">
        <v>30</v>
      </c>
      <c r="K285" s="75" t="s">
        <v>121</v>
      </c>
      <c r="L285" s="75" t="s">
        <v>268</v>
      </c>
      <c r="M285" s="75" t="s">
        <v>2098</v>
      </c>
      <c r="N285" s="75" t="s">
        <v>401</v>
      </c>
      <c r="O285" s="75" t="s">
        <v>322</v>
      </c>
      <c r="P285" s="75" t="s">
        <v>2099</v>
      </c>
      <c r="Q285" s="75" t="s">
        <v>27</v>
      </c>
      <c r="R285" s="23" t="s">
        <v>213</v>
      </c>
    </row>
    <row r="286" customFormat="false" ht="33.75" hidden="false" customHeight="true" outlineLevel="0" collapsed="false">
      <c r="A286" s="9"/>
      <c r="B286" s="10" t="s">
        <v>2028</v>
      </c>
      <c r="C286" s="10" t="s">
        <v>2092</v>
      </c>
      <c r="D286" s="10"/>
      <c r="E286" s="10" t="s">
        <v>2097</v>
      </c>
      <c r="F286" s="75" t="s">
        <v>22</v>
      </c>
      <c r="G286" s="62" t="n">
        <v>3283</v>
      </c>
      <c r="H286" s="75" t="s">
        <v>2071</v>
      </c>
      <c r="I286" s="75" t="n">
        <v>1</v>
      </c>
      <c r="J286" s="75" t="n">
        <v>30</v>
      </c>
      <c r="K286" s="75" t="s">
        <v>121</v>
      </c>
      <c r="L286" s="75" t="s">
        <v>268</v>
      </c>
      <c r="M286" s="75" t="s">
        <v>2100</v>
      </c>
      <c r="N286" s="75" t="s">
        <v>401</v>
      </c>
      <c r="O286" s="75" t="s">
        <v>322</v>
      </c>
      <c r="P286" s="75" t="s">
        <v>2099</v>
      </c>
      <c r="Q286" s="75" t="s">
        <v>27</v>
      </c>
      <c r="R286" s="23" t="s">
        <v>119</v>
      </c>
    </row>
    <row r="287" customFormat="false" ht="33.75" hidden="false" customHeight="true" outlineLevel="0" collapsed="false">
      <c r="A287" s="9"/>
      <c r="B287" s="10" t="s">
        <v>2028</v>
      </c>
      <c r="C287" s="10" t="s">
        <v>2092</v>
      </c>
      <c r="D287" s="10" t="n">
        <v>432</v>
      </c>
      <c r="E287" s="10" t="s">
        <v>2101</v>
      </c>
      <c r="F287" s="75" t="s">
        <v>22</v>
      </c>
      <c r="G287" s="62" t="n">
        <v>3284</v>
      </c>
      <c r="H287" s="75" t="s">
        <v>2071</v>
      </c>
      <c r="I287" s="75" t="n">
        <v>1</v>
      </c>
      <c r="J287" s="75" t="n">
        <v>30</v>
      </c>
      <c r="K287" s="75" t="s">
        <v>121</v>
      </c>
      <c r="L287" s="75" t="s">
        <v>268</v>
      </c>
      <c r="M287" s="75" t="s">
        <v>2102</v>
      </c>
      <c r="N287" s="75" t="s">
        <v>401</v>
      </c>
      <c r="O287" s="75" t="s">
        <v>322</v>
      </c>
      <c r="P287" s="75" t="s">
        <v>2099</v>
      </c>
      <c r="Q287" s="75" t="s">
        <v>27</v>
      </c>
      <c r="R287" s="23" t="s">
        <v>119</v>
      </c>
    </row>
    <row r="288" customFormat="false" ht="33.75" hidden="false" customHeight="true" outlineLevel="0" collapsed="false">
      <c r="A288" s="9"/>
      <c r="B288" s="10" t="s">
        <v>2028</v>
      </c>
      <c r="C288" s="10" t="s">
        <v>2092</v>
      </c>
      <c r="D288" s="10"/>
      <c r="E288" s="10" t="s">
        <v>2101</v>
      </c>
      <c r="F288" s="75" t="s">
        <v>22</v>
      </c>
      <c r="G288" s="62" t="n">
        <v>3285</v>
      </c>
      <c r="H288" s="75" t="s">
        <v>2071</v>
      </c>
      <c r="I288" s="75" t="n">
        <v>1</v>
      </c>
      <c r="J288" s="75" t="n">
        <v>30</v>
      </c>
      <c r="K288" s="75" t="s">
        <v>121</v>
      </c>
      <c r="L288" s="75" t="s">
        <v>401</v>
      </c>
      <c r="M288" s="75" t="s">
        <v>2096</v>
      </c>
      <c r="N288" s="75" t="s">
        <v>2069</v>
      </c>
      <c r="O288" s="75" t="s">
        <v>153</v>
      </c>
      <c r="P288" s="75"/>
      <c r="Q288" s="75" t="s">
        <v>27</v>
      </c>
      <c r="R288" s="23" t="s">
        <v>119</v>
      </c>
    </row>
    <row r="289" customFormat="false" ht="33.75" hidden="false" customHeight="true" outlineLevel="0" collapsed="false">
      <c r="A289" s="9" t="n">
        <v>7</v>
      </c>
      <c r="B289" s="10" t="s">
        <v>2103</v>
      </c>
      <c r="C289" s="10" t="s">
        <v>2104</v>
      </c>
      <c r="D289" s="10" t="n">
        <v>433</v>
      </c>
      <c r="E289" s="10" t="s">
        <v>2105</v>
      </c>
      <c r="F289" s="75" t="s">
        <v>208</v>
      </c>
      <c r="G289" s="62" t="n">
        <v>3286</v>
      </c>
      <c r="H289" s="75" t="s">
        <v>2106</v>
      </c>
      <c r="I289" s="75" t="n">
        <v>1</v>
      </c>
      <c r="J289" s="75" t="n">
        <v>30</v>
      </c>
      <c r="K289" s="75" t="s">
        <v>121</v>
      </c>
      <c r="L289" s="75" t="s">
        <v>268</v>
      </c>
      <c r="M289" s="75" t="s">
        <v>2107</v>
      </c>
      <c r="N289" s="75"/>
      <c r="O289" s="75" t="s">
        <v>322</v>
      </c>
      <c r="P289" s="75"/>
      <c r="Q289" s="75" t="s">
        <v>27</v>
      </c>
      <c r="R289" s="23" t="s">
        <v>213</v>
      </c>
    </row>
    <row r="290" customFormat="false" ht="33.75" hidden="false" customHeight="true" outlineLevel="0" collapsed="false">
      <c r="A290" s="9"/>
      <c r="B290" s="10" t="s">
        <v>2103</v>
      </c>
      <c r="C290" s="10" t="s">
        <v>2108</v>
      </c>
      <c r="D290" s="10" t="n">
        <v>434</v>
      </c>
      <c r="E290" s="10" t="s">
        <v>2108</v>
      </c>
      <c r="F290" s="75" t="s">
        <v>208</v>
      </c>
      <c r="G290" s="62" t="n">
        <v>3287</v>
      </c>
      <c r="H290" s="75" t="s">
        <v>383</v>
      </c>
      <c r="I290" s="75" t="n">
        <v>1</v>
      </c>
      <c r="J290" s="75" t="n">
        <v>30</v>
      </c>
      <c r="K290" s="75" t="s">
        <v>121</v>
      </c>
      <c r="L290" s="75" t="s">
        <v>268</v>
      </c>
      <c r="M290" s="75" t="s">
        <v>351</v>
      </c>
      <c r="N290" s="75" t="s">
        <v>829</v>
      </c>
      <c r="O290" s="75" t="s">
        <v>153</v>
      </c>
      <c r="P290" s="75" t="s">
        <v>198</v>
      </c>
      <c r="Q290" s="75" t="s">
        <v>27</v>
      </c>
      <c r="R290" s="23" t="s">
        <v>213</v>
      </c>
    </row>
    <row r="291" customFormat="false" ht="33.75" hidden="false" customHeight="true" outlineLevel="0" collapsed="false">
      <c r="A291" s="9"/>
      <c r="B291" s="10" t="s">
        <v>2103</v>
      </c>
      <c r="C291" s="10" t="s">
        <v>2109</v>
      </c>
      <c r="D291" s="10" t="n">
        <v>435</v>
      </c>
      <c r="E291" s="10" t="s">
        <v>2110</v>
      </c>
      <c r="F291" s="75" t="s">
        <v>22</v>
      </c>
      <c r="G291" s="62" t="n">
        <v>3288</v>
      </c>
      <c r="H291" s="75" t="s">
        <v>214</v>
      </c>
      <c r="I291" s="75" t="n">
        <v>1</v>
      </c>
      <c r="J291" s="75" t="n">
        <v>30</v>
      </c>
      <c r="K291" s="75" t="s">
        <v>121</v>
      </c>
      <c r="L291" s="75" t="s">
        <v>268</v>
      </c>
      <c r="M291" s="75" t="s">
        <v>2111</v>
      </c>
      <c r="N291" s="75" t="s">
        <v>2112</v>
      </c>
      <c r="O291" s="75" t="s">
        <v>153</v>
      </c>
      <c r="P291" s="75" t="s">
        <v>2113</v>
      </c>
      <c r="Q291" s="75" t="s">
        <v>27</v>
      </c>
      <c r="R291" s="23" t="s">
        <v>119</v>
      </c>
    </row>
    <row r="292" customFormat="false" ht="33.75" hidden="false" customHeight="true" outlineLevel="0" collapsed="false">
      <c r="A292" s="9"/>
      <c r="B292" s="10" t="s">
        <v>2103</v>
      </c>
      <c r="C292" s="10" t="s">
        <v>2109</v>
      </c>
      <c r="D292" s="10"/>
      <c r="E292" s="10" t="s">
        <v>2110</v>
      </c>
      <c r="F292" s="75" t="s">
        <v>208</v>
      </c>
      <c r="G292" s="62" t="n">
        <v>3289</v>
      </c>
      <c r="H292" s="75" t="s">
        <v>621</v>
      </c>
      <c r="I292" s="75" t="n">
        <v>1</v>
      </c>
      <c r="J292" s="75" t="n">
        <v>30</v>
      </c>
      <c r="K292" s="75" t="s">
        <v>121</v>
      </c>
      <c r="L292" s="134" t="s">
        <v>401</v>
      </c>
      <c r="M292" s="75" t="s">
        <v>1069</v>
      </c>
      <c r="N292" s="75"/>
      <c r="O292" s="75" t="s">
        <v>153</v>
      </c>
      <c r="P292" s="75" t="s">
        <v>2114</v>
      </c>
      <c r="Q292" s="75" t="s">
        <v>27</v>
      </c>
      <c r="R292" s="23" t="s">
        <v>213</v>
      </c>
    </row>
    <row r="293" customFormat="false" ht="33.75" hidden="false" customHeight="true" outlineLevel="0" collapsed="false">
      <c r="A293" s="9"/>
      <c r="B293" s="10" t="s">
        <v>2103</v>
      </c>
      <c r="C293" s="10" t="s">
        <v>2115</v>
      </c>
      <c r="D293" s="10" t="n">
        <v>436</v>
      </c>
      <c r="E293" s="10" t="s">
        <v>2116</v>
      </c>
      <c r="F293" s="75" t="s">
        <v>208</v>
      </c>
      <c r="G293" s="62" t="n">
        <v>3290</v>
      </c>
      <c r="H293" s="75" t="s">
        <v>2106</v>
      </c>
      <c r="I293" s="75" t="n">
        <v>1</v>
      </c>
      <c r="J293" s="75" t="n">
        <v>30</v>
      </c>
      <c r="K293" s="75" t="s">
        <v>121</v>
      </c>
      <c r="L293" s="75" t="s">
        <v>268</v>
      </c>
      <c r="M293" s="75" t="s">
        <v>2117</v>
      </c>
      <c r="N293" s="75"/>
      <c r="O293" s="75"/>
      <c r="P293" s="23" t="s">
        <v>2118</v>
      </c>
      <c r="Q293" s="75" t="s">
        <v>27</v>
      </c>
      <c r="R293" s="23" t="s">
        <v>213</v>
      </c>
    </row>
    <row r="294" customFormat="false" ht="33.75" hidden="false" customHeight="true" outlineLevel="0" collapsed="false">
      <c r="A294" s="9"/>
      <c r="B294" s="10" t="s">
        <v>2103</v>
      </c>
      <c r="C294" s="10" t="s">
        <v>2115</v>
      </c>
      <c r="D294" s="10" t="n">
        <v>437</v>
      </c>
      <c r="E294" s="10" t="s">
        <v>2119</v>
      </c>
      <c r="F294" s="75" t="s">
        <v>208</v>
      </c>
      <c r="G294" s="62" t="n">
        <v>3291</v>
      </c>
      <c r="H294" s="75" t="s">
        <v>2106</v>
      </c>
      <c r="I294" s="75" t="n">
        <v>1</v>
      </c>
      <c r="J294" s="75" t="n">
        <v>30</v>
      </c>
      <c r="K294" s="75" t="s">
        <v>121</v>
      </c>
      <c r="L294" s="75" t="s">
        <v>268</v>
      </c>
      <c r="M294" s="75" t="s">
        <v>2120</v>
      </c>
      <c r="N294" s="75"/>
      <c r="O294" s="75"/>
      <c r="P294" s="75" t="s">
        <v>2121</v>
      </c>
      <c r="Q294" s="75" t="s">
        <v>27</v>
      </c>
      <c r="R294" s="23" t="s">
        <v>213</v>
      </c>
    </row>
    <row r="295" customFormat="false" ht="33.75" hidden="false" customHeight="true" outlineLevel="0" collapsed="false">
      <c r="A295" s="9"/>
      <c r="B295" s="10" t="s">
        <v>2103</v>
      </c>
      <c r="C295" s="10" t="s">
        <v>2115</v>
      </c>
      <c r="D295" s="10" t="n">
        <v>438</v>
      </c>
      <c r="E295" s="10" t="s">
        <v>2122</v>
      </c>
      <c r="F295" s="62" t="s">
        <v>22</v>
      </c>
      <c r="G295" s="62" t="n">
        <v>3292</v>
      </c>
      <c r="H295" s="75" t="s">
        <v>1368</v>
      </c>
      <c r="I295" s="75" t="n">
        <v>1</v>
      </c>
      <c r="J295" s="75" t="n">
        <v>30</v>
      </c>
      <c r="K295" s="75" t="s">
        <v>121</v>
      </c>
      <c r="L295" s="75" t="s">
        <v>268</v>
      </c>
      <c r="M295" s="75" t="s">
        <v>2123</v>
      </c>
      <c r="N295" s="75" t="s">
        <v>2124</v>
      </c>
      <c r="O295" s="75"/>
      <c r="P295" s="23" t="s">
        <v>2125</v>
      </c>
      <c r="Q295" s="75" t="s">
        <v>27</v>
      </c>
      <c r="R295" s="122" t="s">
        <v>781</v>
      </c>
    </row>
    <row r="296" customFormat="false" ht="33.75" hidden="false" customHeight="true" outlineLevel="0" collapsed="false">
      <c r="A296" s="9"/>
      <c r="B296" s="10" t="s">
        <v>2103</v>
      </c>
      <c r="C296" s="10" t="s">
        <v>2115</v>
      </c>
      <c r="D296" s="10"/>
      <c r="E296" s="10" t="s">
        <v>2122</v>
      </c>
      <c r="F296" s="62" t="s">
        <v>22</v>
      </c>
      <c r="G296" s="62" t="n">
        <v>3293</v>
      </c>
      <c r="H296" s="75" t="s">
        <v>1207</v>
      </c>
      <c r="I296" s="75" t="n">
        <v>1</v>
      </c>
      <c r="J296" s="75" t="n">
        <v>30</v>
      </c>
      <c r="K296" s="75" t="s">
        <v>121</v>
      </c>
      <c r="L296" s="75" t="s">
        <v>268</v>
      </c>
      <c r="M296" s="75" t="s">
        <v>2126</v>
      </c>
      <c r="N296" s="75" t="s">
        <v>2127</v>
      </c>
      <c r="O296" s="75"/>
      <c r="P296" s="23" t="s">
        <v>2128</v>
      </c>
      <c r="Q296" s="75" t="s">
        <v>27</v>
      </c>
      <c r="R296" s="23" t="s">
        <v>1300</v>
      </c>
    </row>
    <row r="297" customFormat="false" ht="33.75" hidden="false" customHeight="true" outlineLevel="0" collapsed="false">
      <c r="A297" s="9"/>
      <c r="B297" s="10" t="s">
        <v>2103</v>
      </c>
      <c r="C297" s="10" t="s">
        <v>2115</v>
      </c>
      <c r="D297" s="10"/>
      <c r="E297" s="10" t="s">
        <v>2122</v>
      </c>
      <c r="F297" s="75" t="s">
        <v>22</v>
      </c>
      <c r="G297" s="62" t="n">
        <v>3294</v>
      </c>
      <c r="H297" s="75" t="s">
        <v>1340</v>
      </c>
      <c r="I297" s="75" t="n">
        <v>1</v>
      </c>
      <c r="J297" s="75" t="n">
        <v>30</v>
      </c>
      <c r="K297" s="75" t="s">
        <v>121</v>
      </c>
      <c r="L297" s="75" t="s">
        <v>268</v>
      </c>
      <c r="M297" s="75" t="s">
        <v>2129</v>
      </c>
      <c r="N297" s="75" t="s">
        <v>2127</v>
      </c>
      <c r="O297" s="75"/>
      <c r="P297" s="23" t="s">
        <v>2128</v>
      </c>
      <c r="Q297" s="75" t="s">
        <v>27</v>
      </c>
      <c r="R297" s="23" t="s">
        <v>1300</v>
      </c>
    </row>
    <row r="298" customFormat="false" ht="33.75" hidden="false" customHeight="true" outlineLevel="0" collapsed="false">
      <c r="A298" s="9"/>
      <c r="B298" s="10" t="s">
        <v>2103</v>
      </c>
      <c r="C298" s="10" t="s">
        <v>2115</v>
      </c>
      <c r="D298" s="10" t="n">
        <v>439</v>
      </c>
      <c r="E298" s="10" t="s">
        <v>2130</v>
      </c>
      <c r="F298" s="75" t="s">
        <v>22</v>
      </c>
      <c r="G298" s="62" t="n">
        <v>3295</v>
      </c>
      <c r="H298" s="75" t="s">
        <v>1236</v>
      </c>
      <c r="I298" s="75" t="n">
        <v>1</v>
      </c>
      <c r="J298" s="75" t="n">
        <v>30</v>
      </c>
      <c r="K298" s="75" t="s">
        <v>121</v>
      </c>
      <c r="L298" s="75" t="s">
        <v>268</v>
      </c>
      <c r="M298" s="75" t="s">
        <v>2131</v>
      </c>
      <c r="N298" s="23" t="s">
        <v>2132</v>
      </c>
      <c r="O298" s="75"/>
      <c r="P298" s="75" t="s">
        <v>2133</v>
      </c>
      <c r="Q298" s="75" t="s">
        <v>27</v>
      </c>
      <c r="R298" s="23" t="s">
        <v>1293</v>
      </c>
    </row>
    <row r="299" customFormat="false" ht="33.75" hidden="false" customHeight="true" outlineLevel="0" collapsed="false">
      <c r="A299" s="9"/>
      <c r="B299" s="10" t="s">
        <v>2103</v>
      </c>
      <c r="C299" s="10" t="s">
        <v>2115</v>
      </c>
      <c r="D299" s="10"/>
      <c r="E299" s="10" t="s">
        <v>2130</v>
      </c>
      <c r="F299" s="75" t="s">
        <v>22</v>
      </c>
      <c r="G299" s="62" t="n">
        <v>3296</v>
      </c>
      <c r="H299" s="75" t="s">
        <v>98</v>
      </c>
      <c r="I299" s="75" t="n">
        <v>1</v>
      </c>
      <c r="J299" s="75" t="n">
        <v>30</v>
      </c>
      <c r="K299" s="75" t="s">
        <v>121</v>
      </c>
      <c r="L299" s="75" t="s">
        <v>268</v>
      </c>
      <c r="M299" s="75" t="s">
        <v>2134</v>
      </c>
      <c r="N299" s="75" t="s">
        <v>1219</v>
      </c>
      <c r="O299" s="75"/>
      <c r="P299" s="23" t="s">
        <v>2135</v>
      </c>
      <c r="Q299" s="75" t="s">
        <v>27</v>
      </c>
      <c r="R299" s="23" t="s">
        <v>1293</v>
      </c>
    </row>
    <row r="300" customFormat="false" ht="33.75" hidden="false" customHeight="true" outlineLevel="0" collapsed="false">
      <c r="A300" s="9"/>
      <c r="B300" s="10" t="s">
        <v>2103</v>
      </c>
      <c r="C300" s="10" t="s">
        <v>2115</v>
      </c>
      <c r="D300" s="10"/>
      <c r="E300" s="10" t="s">
        <v>2130</v>
      </c>
      <c r="F300" s="75" t="s">
        <v>22</v>
      </c>
      <c r="G300" s="62" t="n">
        <v>3297</v>
      </c>
      <c r="H300" s="75" t="s">
        <v>1162</v>
      </c>
      <c r="I300" s="75" t="n">
        <v>1</v>
      </c>
      <c r="J300" s="75" t="n">
        <v>30</v>
      </c>
      <c r="K300" s="75" t="s">
        <v>121</v>
      </c>
      <c r="L300" s="75" t="s">
        <v>268</v>
      </c>
      <c r="M300" s="75" t="s">
        <v>2134</v>
      </c>
      <c r="N300" s="75" t="s">
        <v>1219</v>
      </c>
      <c r="O300" s="75"/>
      <c r="P300" s="23" t="s">
        <v>2136</v>
      </c>
      <c r="Q300" s="75" t="s">
        <v>27</v>
      </c>
      <c r="R300" s="23" t="s">
        <v>1293</v>
      </c>
    </row>
    <row r="301" customFormat="false" ht="33.75" hidden="false" customHeight="true" outlineLevel="0" collapsed="false">
      <c r="A301" s="9"/>
      <c r="B301" s="10" t="s">
        <v>2103</v>
      </c>
      <c r="C301" s="10" t="s">
        <v>2115</v>
      </c>
      <c r="D301" s="10" t="n">
        <v>440</v>
      </c>
      <c r="E301" s="10" t="s">
        <v>2137</v>
      </c>
      <c r="F301" s="75" t="s">
        <v>22</v>
      </c>
      <c r="G301" s="62" t="n">
        <v>3298</v>
      </c>
      <c r="H301" s="75" t="s">
        <v>1533</v>
      </c>
      <c r="I301" s="75" t="n">
        <v>1</v>
      </c>
      <c r="J301" s="75" t="n">
        <v>30</v>
      </c>
      <c r="K301" s="75" t="s">
        <v>121</v>
      </c>
      <c r="L301" s="75" t="s">
        <v>268</v>
      </c>
      <c r="M301" s="75" t="s">
        <v>1530</v>
      </c>
      <c r="N301" s="75" t="s">
        <v>2124</v>
      </c>
      <c r="O301" s="75"/>
      <c r="P301" s="75" t="s">
        <v>2138</v>
      </c>
      <c r="Q301" s="75" t="s">
        <v>27</v>
      </c>
      <c r="R301" s="23" t="s">
        <v>188</v>
      </c>
    </row>
    <row r="302" customFormat="false" ht="33.75" hidden="false" customHeight="true" outlineLevel="0" collapsed="false">
      <c r="A302" s="9"/>
      <c r="B302" s="10" t="s">
        <v>2103</v>
      </c>
      <c r="C302" s="10" t="s">
        <v>2115</v>
      </c>
      <c r="D302" s="10"/>
      <c r="E302" s="10" t="s">
        <v>2137</v>
      </c>
      <c r="F302" s="75" t="s">
        <v>22</v>
      </c>
      <c r="G302" s="62" t="n">
        <v>3299</v>
      </c>
      <c r="H302" s="75" t="s">
        <v>2139</v>
      </c>
      <c r="I302" s="75" t="n">
        <v>1</v>
      </c>
      <c r="J302" s="75" t="n">
        <v>30</v>
      </c>
      <c r="K302" s="75" t="s">
        <v>121</v>
      </c>
      <c r="L302" s="134" t="s">
        <v>401</v>
      </c>
      <c r="M302" s="75" t="s">
        <v>1240</v>
      </c>
      <c r="N302" s="75" t="s">
        <v>2140</v>
      </c>
      <c r="O302" s="75" t="s">
        <v>2141</v>
      </c>
      <c r="P302" s="75"/>
      <c r="Q302" s="75" t="s">
        <v>27</v>
      </c>
      <c r="R302" s="23" t="s">
        <v>566</v>
      </c>
    </row>
    <row r="303" customFormat="false" ht="33.75" hidden="false" customHeight="true" outlineLevel="0" collapsed="false">
      <c r="A303" s="9"/>
      <c r="B303" s="10" t="s">
        <v>2103</v>
      </c>
      <c r="C303" s="10" t="s">
        <v>2115</v>
      </c>
      <c r="D303" s="10" t="n">
        <v>441</v>
      </c>
      <c r="E303" s="10" t="s">
        <v>2142</v>
      </c>
      <c r="F303" s="75" t="s">
        <v>22</v>
      </c>
      <c r="G303" s="62" t="n">
        <v>3300</v>
      </c>
      <c r="H303" s="75" t="s">
        <v>1368</v>
      </c>
      <c r="I303" s="75" t="n">
        <v>1</v>
      </c>
      <c r="J303" s="75" t="n">
        <v>30</v>
      </c>
      <c r="K303" s="75" t="s">
        <v>121</v>
      </c>
      <c r="L303" s="134" t="s">
        <v>401</v>
      </c>
      <c r="M303" s="75" t="s">
        <v>2143</v>
      </c>
      <c r="N303" s="75" t="s">
        <v>2144</v>
      </c>
      <c r="O303" s="75"/>
      <c r="P303" s="23" t="s">
        <v>2145</v>
      </c>
      <c r="Q303" s="75" t="s">
        <v>27</v>
      </c>
      <c r="R303" s="122" t="s">
        <v>781</v>
      </c>
    </row>
    <row r="304" customFormat="false" ht="33.75" hidden="false" customHeight="true" outlineLevel="0" collapsed="false">
      <c r="A304" s="9"/>
      <c r="B304" s="10" t="s">
        <v>2103</v>
      </c>
      <c r="C304" s="10" t="s">
        <v>2115</v>
      </c>
      <c r="D304" s="10"/>
      <c r="E304" s="10" t="s">
        <v>2142</v>
      </c>
      <c r="F304" s="75" t="s">
        <v>22</v>
      </c>
      <c r="G304" s="62" t="n">
        <v>3301</v>
      </c>
      <c r="H304" s="75" t="s">
        <v>1526</v>
      </c>
      <c r="I304" s="75" t="n">
        <v>1</v>
      </c>
      <c r="J304" s="75" t="n">
        <v>30</v>
      </c>
      <c r="K304" s="75" t="s">
        <v>121</v>
      </c>
      <c r="L304" s="134" t="s">
        <v>401</v>
      </c>
      <c r="M304" s="75" t="s">
        <v>103</v>
      </c>
      <c r="N304" s="75" t="s">
        <v>2144</v>
      </c>
      <c r="O304" s="75"/>
      <c r="P304" s="23" t="s">
        <v>2145</v>
      </c>
      <c r="Q304" s="75" t="s">
        <v>27</v>
      </c>
      <c r="R304" s="23" t="s">
        <v>1293</v>
      </c>
    </row>
    <row r="305" customFormat="false" ht="33.75" hidden="false" customHeight="true" outlineLevel="0" collapsed="false">
      <c r="A305" s="9"/>
      <c r="B305" s="10" t="s">
        <v>2103</v>
      </c>
      <c r="C305" s="10" t="s">
        <v>2115</v>
      </c>
      <c r="D305" s="10"/>
      <c r="E305" s="10" t="s">
        <v>2142</v>
      </c>
      <c r="F305" s="75" t="s">
        <v>22</v>
      </c>
      <c r="G305" s="62" t="n">
        <v>3302</v>
      </c>
      <c r="H305" s="75" t="s">
        <v>1532</v>
      </c>
      <c r="I305" s="75" t="n">
        <v>1</v>
      </c>
      <c r="J305" s="75" t="n">
        <v>30</v>
      </c>
      <c r="K305" s="75" t="s">
        <v>121</v>
      </c>
      <c r="L305" s="134" t="s">
        <v>401</v>
      </c>
      <c r="M305" s="75" t="s">
        <v>1163</v>
      </c>
      <c r="N305" s="75" t="s">
        <v>2146</v>
      </c>
      <c r="O305" s="75"/>
      <c r="P305" s="23" t="s">
        <v>2145</v>
      </c>
      <c r="Q305" s="75" t="s">
        <v>27</v>
      </c>
      <c r="R305" s="23" t="s">
        <v>1293</v>
      </c>
    </row>
    <row r="306" customFormat="false" ht="33.75" hidden="false" customHeight="true" outlineLevel="0" collapsed="false">
      <c r="A306" s="9"/>
      <c r="B306" s="10" t="s">
        <v>2103</v>
      </c>
      <c r="C306" s="10" t="s">
        <v>2115</v>
      </c>
      <c r="D306" s="10"/>
      <c r="E306" s="10" t="s">
        <v>2142</v>
      </c>
      <c r="F306" s="75" t="s">
        <v>22</v>
      </c>
      <c r="G306" s="62" t="n">
        <v>3303</v>
      </c>
      <c r="H306" s="75" t="s">
        <v>644</v>
      </c>
      <c r="I306" s="75" t="n">
        <v>1</v>
      </c>
      <c r="J306" s="75" t="n">
        <v>30</v>
      </c>
      <c r="K306" s="75" t="s">
        <v>121</v>
      </c>
      <c r="L306" s="134" t="s">
        <v>401</v>
      </c>
      <c r="M306" s="75" t="s">
        <v>1534</v>
      </c>
      <c r="N306" s="75" t="s">
        <v>2146</v>
      </c>
      <c r="O306" s="75"/>
      <c r="P306" s="23" t="s">
        <v>2145</v>
      </c>
      <c r="Q306" s="75" t="s">
        <v>27</v>
      </c>
      <c r="R306" s="23" t="s">
        <v>1293</v>
      </c>
    </row>
    <row r="307" customFormat="false" ht="33.75" hidden="false" customHeight="true" outlineLevel="0" collapsed="false">
      <c r="A307" s="9"/>
      <c r="B307" s="10" t="s">
        <v>2103</v>
      </c>
      <c r="C307" s="10" t="s">
        <v>2115</v>
      </c>
      <c r="D307" s="10"/>
      <c r="E307" s="10" t="s">
        <v>2142</v>
      </c>
      <c r="F307" s="75" t="s">
        <v>22</v>
      </c>
      <c r="G307" s="62" t="n">
        <v>3304</v>
      </c>
      <c r="H307" s="75" t="s">
        <v>1126</v>
      </c>
      <c r="I307" s="75" t="n">
        <v>1</v>
      </c>
      <c r="J307" s="75" t="n">
        <v>30</v>
      </c>
      <c r="K307" s="75" t="s">
        <v>121</v>
      </c>
      <c r="L307" s="134" t="s">
        <v>401</v>
      </c>
      <c r="M307" s="75" t="s">
        <v>2147</v>
      </c>
      <c r="N307" s="75" t="s">
        <v>2144</v>
      </c>
      <c r="O307" s="75"/>
      <c r="P307" s="23" t="s">
        <v>2145</v>
      </c>
      <c r="Q307" s="75" t="s">
        <v>27</v>
      </c>
      <c r="R307" s="23" t="s">
        <v>1293</v>
      </c>
    </row>
    <row r="308" customFormat="false" ht="33.75" hidden="false" customHeight="true" outlineLevel="0" collapsed="false">
      <c r="A308" s="9"/>
      <c r="B308" s="10" t="s">
        <v>2103</v>
      </c>
      <c r="C308" s="10" t="s">
        <v>2115</v>
      </c>
      <c r="D308" s="9" t="n">
        <v>442</v>
      </c>
      <c r="E308" s="10" t="s">
        <v>2148</v>
      </c>
      <c r="F308" s="75" t="s">
        <v>22</v>
      </c>
      <c r="G308" s="62" t="n">
        <v>3305</v>
      </c>
      <c r="H308" s="75" t="s">
        <v>383</v>
      </c>
      <c r="I308" s="75" t="n">
        <v>1</v>
      </c>
      <c r="J308" s="75" t="n">
        <v>30</v>
      </c>
      <c r="K308" s="75" t="s">
        <v>121</v>
      </c>
      <c r="L308" s="134" t="s">
        <v>401</v>
      </c>
      <c r="M308" s="75" t="s">
        <v>2149</v>
      </c>
      <c r="N308" s="75" t="s">
        <v>385</v>
      </c>
      <c r="O308" s="75" t="s">
        <v>532</v>
      </c>
      <c r="P308" s="75" t="s">
        <v>2150</v>
      </c>
      <c r="Q308" s="75" t="s">
        <v>27</v>
      </c>
      <c r="R308" s="23" t="s">
        <v>2151</v>
      </c>
    </row>
    <row r="309" customFormat="false" ht="33.75" hidden="false" customHeight="true" outlineLevel="0" collapsed="false">
      <c r="A309" s="9"/>
      <c r="B309" s="10" t="s">
        <v>2103</v>
      </c>
      <c r="C309" s="10" t="s">
        <v>2115</v>
      </c>
      <c r="D309" s="9"/>
      <c r="E309" s="10" t="s">
        <v>2148</v>
      </c>
      <c r="F309" s="75" t="s">
        <v>22</v>
      </c>
      <c r="G309" s="62" t="n">
        <v>3306</v>
      </c>
      <c r="H309" s="75" t="s">
        <v>1368</v>
      </c>
      <c r="I309" s="75" t="n">
        <v>1</v>
      </c>
      <c r="J309" s="75" t="n">
        <v>30</v>
      </c>
      <c r="K309" s="75" t="s">
        <v>121</v>
      </c>
      <c r="L309" s="134" t="s">
        <v>401</v>
      </c>
      <c r="M309" s="75" t="s">
        <v>2152</v>
      </c>
      <c r="N309" s="75" t="s">
        <v>2153</v>
      </c>
      <c r="O309" s="75"/>
      <c r="P309" s="75" t="s">
        <v>2154</v>
      </c>
      <c r="Q309" s="75" t="s">
        <v>27</v>
      </c>
      <c r="R309" s="23" t="s">
        <v>781</v>
      </c>
    </row>
    <row r="310" customFormat="false" ht="33.75" hidden="false" customHeight="true" outlineLevel="0" collapsed="false">
      <c r="A310" s="9"/>
      <c r="B310" s="10" t="s">
        <v>2103</v>
      </c>
      <c r="C310" s="10" t="s">
        <v>2115</v>
      </c>
      <c r="D310" s="9"/>
      <c r="E310" s="10" t="s">
        <v>2148</v>
      </c>
      <c r="F310" s="75" t="s">
        <v>22</v>
      </c>
      <c r="G310" s="62" t="n">
        <v>3307</v>
      </c>
      <c r="H310" s="75" t="s">
        <v>644</v>
      </c>
      <c r="I310" s="75" t="n">
        <v>1</v>
      </c>
      <c r="J310" s="75" t="n">
        <v>30</v>
      </c>
      <c r="K310" s="75" t="s">
        <v>121</v>
      </c>
      <c r="L310" s="134" t="s">
        <v>401</v>
      </c>
      <c r="M310" s="75" t="s">
        <v>1927</v>
      </c>
      <c r="N310" s="75" t="s">
        <v>2155</v>
      </c>
      <c r="O310" s="75" t="s">
        <v>532</v>
      </c>
      <c r="P310" s="75" t="s">
        <v>2156</v>
      </c>
      <c r="Q310" s="75" t="s">
        <v>27</v>
      </c>
      <c r="R310" s="23" t="s">
        <v>1293</v>
      </c>
    </row>
    <row r="311" customFormat="false" ht="33.75" hidden="false" customHeight="true" outlineLevel="0" collapsed="false">
      <c r="A311" s="9"/>
      <c r="B311" s="10" t="s">
        <v>2103</v>
      </c>
      <c r="C311" s="10" t="s">
        <v>2115</v>
      </c>
      <c r="D311" s="9"/>
      <c r="E311" s="10" t="s">
        <v>2148</v>
      </c>
      <c r="F311" s="75" t="s">
        <v>22</v>
      </c>
      <c r="G311" s="62" t="n">
        <v>3308</v>
      </c>
      <c r="H311" s="75" t="s">
        <v>1126</v>
      </c>
      <c r="I311" s="75" t="n">
        <v>1</v>
      </c>
      <c r="J311" s="75" t="n">
        <v>40</v>
      </c>
      <c r="K311" s="75" t="s">
        <v>121</v>
      </c>
      <c r="L311" s="134" t="s">
        <v>401</v>
      </c>
      <c r="M311" s="75" t="s">
        <v>2157</v>
      </c>
      <c r="N311" s="75" t="s">
        <v>2153</v>
      </c>
      <c r="O311" s="75" t="s">
        <v>532</v>
      </c>
      <c r="P311" s="75"/>
      <c r="Q311" s="75" t="s">
        <v>27</v>
      </c>
      <c r="R311" s="23" t="s">
        <v>1293</v>
      </c>
    </row>
    <row r="312" customFormat="false" ht="33.75" hidden="false" customHeight="true" outlineLevel="0" collapsed="false">
      <c r="A312" s="9"/>
      <c r="B312" s="10" t="s">
        <v>2103</v>
      </c>
      <c r="C312" s="10" t="s">
        <v>2115</v>
      </c>
      <c r="D312" s="9" t="n">
        <v>443</v>
      </c>
      <c r="E312" s="10" t="s">
        <v>2158</v>
      </c>
      <c r="F312" s="75" t="s">
        <v>22</v>
      </c>
      <c r="G312" s="62" t="n">
        <v>3309</v>
      </c>
      <c r="H312" s="75" t="s">
        <v>249</v>
      </c>
      <c r="I312" s="75" t="n">
        <v>1</v>
      </c>
      <c r="J312" s="75" t="n">
        <v>30</v>
      </c>
      <c r="K312" s="75" t="s">
        <v>121</v>
      </c>
      <c r="L312" s="75" t="s">
        <v>268</v>
      </c>
      <c r="M312" s="75" t="s">
        <v>2149</v>
      </c>
      <c r="N312" s="75" t="s">
        <v>2159</v>
      </c>
      <c r="O312" s="75"/>
      <c r="P312" s="75" t="s">
        <v>2160</v>
      </c>
      <c r="Q312" s="75" t="s">
        <v>27</v>
      </c>
      <c r="R312" s="23" t="s">
        <v>154</v>
      </c>
    </row>
    <row r="313" customFormat="false" ht="33.75" hidden="false" customHeight="true" outlineLevel="0" collapsed="false">
      <c r="A313" s="9"/>
      <c r="B313" s="10" t="s">
        <v>2103</v>
      </c>
      <c r="C313" s="10" t="s">
        <v>2115</v>
      </c>
      <c r="D313" s="9"/>
      <c r="E313" s="10" t="s">
        <v>2158</v>
      </c>
      <c r="F313" s="75" t="s">
        <v>22</v>
      </c>
      <c r="G313" s="62" t="n">
        <v>3310</v>
      </c>
      <c r="H313" s="75" t="s">
        <v>644</v>
      </c>
      <c r="I313" s="75" t="n">
        <v>2</v>
      </c>
      <c r="J313" s="75" t="n">
        <v>30</v>
      </c>
      <c r="K313" s="75" t="s">
        <v>121</v>
      </c>
      <c r="L313" s="134" t="s">
        <v>401</v>
      </c>
      <c r="M313" s="75" t="s">
        <v>1534</v>
      </c>
      <c r="N313" s="75" t="s">
        <v>2124</v>
      </c>
      <c r="O313" s="75"/>
      <c r="P313" s="23" t="s">
        <v>2161</v>
      </c>
      <c r="Q313" s="75" t="s">
        <v>27</v>
      </c>
      <c r="R313" s="23" t="s">
        <v>1293</v>
      </c>
    </row>
    <row r="314" customFormat="false" ht="33.75" hidden="false" customHeight="true" outlineLevel="0" collapsed="false">
      <c r="A314" s="9"/>
      <c r="B314" s="10" t="s">
        <v>2103</v>
      </c>
      <c r="C314" s="10" t="s">
        <v>2115</v>
      </c>
      <c r="D314" s="9"/>
      <c r="E314" s="10" t="s">
        <v>2158</v>
      </c>
      <c r="F314" s="75" t="s">
        <v>22</v>
      </c>
      <c r="G314" s="62" t="n">
        <v>3311</v>
      </c>
      <c r="H314" s="75" t="s">
        <v>2162</v>
      </c>
      <c r="I314" s="75" t="n">
        <v>1</v>
      </c>
      <c r="J314" s="75" t="n">
        <v>30</v>
      </c>
      <c r="K314" s="75" t="s">
        <v>121</v>
      </c>
      <c r="L314" s="134" t="s">
        <v>401</v>
      </c>
      <c r="M314" s="75" t="s">
        <v>2163</v>
      </c>
      <c r="N314" s="75" t="s">
        <v>2124</v>
      </c>
      <c r="O314" s="75"/>
      <c r="P314" s="23" t="s">
        <v>2161</v>
      </c>
      <c r="Q314" s="75" t="s">
        <v>27</v>
      </c>
      <c r="R314" s="23" t="s">
        <v>781</v>
      </c>
    </row>
    <row r="315" customFormat="false" ht="33.75" hidden="false" customHeight="true" outlineLevel="0" collapsed="false">
      <c r="A315" s="9"/>
      <c r="B315" s="10" t="s">
        <v>2103</v>
      </c>
      <c r="C315" s="10" t="s">
        <v>2115</v>
      </c>
      <c r="D315" s="9"/>
      <c r="E315" s="10" t="s">
        <v>2158</v>
      </c>
      <c r="F315" s="75" t="s">
        <v>22</v>
      </c>
      <c r="G315" s="62" t="n">
        <v>3312</v>
      </c>
      <c r="H315" s="75" t="s">
        <v>634</v>
      </c>
      <c r="I315" s="75" t="n">
        <v>2</v>
      </c>
      <c r="J315" s="75" t="n">
        <v>25</v>
      </c>
      <c r="K315" s="75" t="s">
        <v>558</v>
      </c>
      <c r="L315" s="134" t="s">
        <v>401</v>
      </c>
      <c r="M315" s="75" t="s">
        <v>1240</v>
      </c>
      <c r="N315" s="75" t="s">
        <v>2164</v>
      </c>
      <c r="O315" s="75"/>
      <c r="P315" s="75" t="s">
        <v>2165</v>
      </c>
      <c r="Q315" s="75" t="s">
        <v>27</v>
      </c>
      <c r="R315" s="23" t="s">
        <v>566</v>
      </c>
    </row>
    <row r="316" customFormat="false" ht="33.75" hidden="false" customHeight="true" outlineLevel="0" collapsed="false">
      <c r="A316" s="9"/>
      <c r="B316" s="10" t="s">
        <v>2103</v>
      </c>
      <c r="C316" s="10" t="s">
        <v>2115</v>
      </c>
      <c r="D316" s="10" t="n">
        <v>444</v>
      </c>
      <c r="E316" s="10" t="s">
        <v>2166</v>
      </c>
      <c r="F316" s="75" t="s">
        <v>22</v>
      </c>
      <c r="G316" s="62" t="n">
        <v>3313</v>
      </c>
      <c r="H316" s="75" t="s">
        <v>644</v>
      </c>
      <c r="I316" s="75" t="n">
        <v>2</v>
      </c>
      <c r="J316" s="75" t="n">
        <v>30</v>
      </c>
      <c r="K316" s="75" t="s">
        <v>121</v>
      </c>
      <c r="L316" s="134" t="s">
        <v>401</v>
      </c>
      <c r="M316" s="75" t="s">
        <v>1534</v>
      </c>
      <c r="N316" s="75" t="s">
        <v>2124</v>
      </c>
      <c r="O316" s="75"/>
      <c r="P316" s="23" t="s">
        <v>2167</v>
      </c>
      <c r="Q316" s="75" t="s">
        <v>27</v>
      </c>
      <c r="R316" s="23" t="s">
        <v>1293</v>
      </c>
    </row>
    <row r="317" customFormat="false" ht="33.75" hidden="false" customHeight="true" outlineLevel="0" collapsed="false">
      <c r="A317" s="9"/>
      <c r="B317" s="10" t="s">
        <v>2103</v>
      </c>
      <c r="C317" s="10" t="s">
        <v>2168</v>
      </c>
      <c r="D317" s="10" t="n">
        <v>445</v>
      </c>
      <c r="E317" s="10" t="s">
        <v>2169</v>
      </c>
      <c r="F317" s="75" t="s">
        <v>22</v>
      </c>
      <c r="G317" s="62" t="n">
        <v>3314</v>
      </c>
      <c r="H317" s="75" t="s">
        <v>2170</v>
      </c>
      <c r="I317" s="75" t="n">
        <v>1</v>
      </c>
      <c r="J317" s="75" t="n">
        <v>30</v>
      </c>
      <c r="K317" s="75" t="s">
        <v>121</v>
      </c>
      <c r="L317" s="75" t="s">
        <v>268</v>
      </c>
      <c r="M317" s="75" t="s">
        <v>2171</v>
      </c>
      <c r="N317" s="75" t="s">
        <v>401</v>
      </c>
      <c r="O317" s="75" t="s">
        <v>153</v>
      </c>
      <c r="P317" s="75" t="s">
        <v>2172</v>
      </c>
      <c r="Q317" s="75" t="s">
        <v>27</v>
      </c>
      <c r="R317" s="23" t="s">
        <v>119</v>
      </c>
    </row>
    <row r="318" customFormat="false" ht="33.75" hidden="false" customHeight="true" outlineLevel="0" collapsed="false">
      <c r="A318" s="9"/>
      <c r="B318" s="10" t="s">
        <v>2103</v>
      </c>
      <c r="C318" s="10" t="s">
        <v>2168</v>
      </c>
      <c r="D318" s="10"/>
      <c r="E318" s="10" t="s">
        <v>2169</v>
      </c>
      <c r="F318" s="75" t="s">
        <v>22</v>
      </c>
      <c r="G318" s="62" t="n">
        <v>3315</v>
      </c>
      <c r="H318" s="75" t="s">
        <v>2173</v>
      </c>
      <c r="I318" s="75" t="n">
        <v>1</v>
      </c>
      <c r="J318" s="75" t="n">
        <v>30</v>
      </c>
      <c r="K318" s="75" t="s">
        <v>121</v>
      </c>
      <c r="L318" s="75" t="s">
        <v>268</v>
      </c>
      <c r="M318" s="75" t="s">
        <v>2174</v>
      </c>
      <c r="N318" s="75" t="s">
        <v>401</v>
      </c>
      <c r="O318" s="75"/>
      <c r="P318" s="75" t="s">
        <v>2172</v>
      </c>
      <c r="Q318" s="75" t="s">
        <v>27</v>
      </c>
      <c r="R318" s="23" t="s">
        <v>119</v>
      </c>
    </row>
    <row r="319" customFormat="false" ht="33.75" hidden="false" customHeight="true" outlineLevel="0" collapsed="false">
      <c r="A319" s="9"/>
      <c r="B319" s="10" t="s">
        <v>2103</v>
      </c>
      <c r="C319" s="10" t="s">
        <v>2168</v>
      </c>
      <c r="D319" s="10"/>
      <c r="E319" s="10" t="s">
        <v>2169</v>
      </c>
      <c r="F319" s="75" t="s">
        <v>22</v>
      </c>
      <c r="G319" s="62" t="n">
        <v>3316</v>
      </c>
      <c r="H319" s="75" t="s">
        <v>2175</v>
      </c>
      <c r="I319" s="75" t="n">
        <v>1</v>
      </c>
      <c r="J319" s="75" t="n">
        <v>30</v>
      </c>
      <c r="K319" s="75" t="s">
        <v>121</v>
      </c>
      <c r="L319" s="75" t="s">
        <v>268</v>
      </c>
      <c r="M319" s="75" t="s">
        <v>2176</v>
      </c>
      <c r="N319" s="75" t="s">
        <v>401</v>
      </c>
      <c r="O319" s="75"/>
      <c r="P319" s="75" t="s">
        <v>2172</v>
      </c>
      <c r="Q319" s="75" t="s">
        <v>27</v>
      </c>
      <c r="R319" s="23" t="s">
        <v>119</v>
      </c>
    </row>
    <row r="320" customFormat="false" ht="33.75" hidden="false" customHeight="true" outlineLevel="0" collapsed="false">
      <c r="A320" s="9"/>
      <c r="B320" s="10" t="s">
        <v>2103</v>
      </c>
      <c r="C320" s="10" t="s">
        <v>2168</v>
      </c>
      <c r="D320" s="10" t="n">
        <v>446</v>
      </c>
      <c r="E320" s="10" t="s">
        <v>2177</v>
      </c>
      <c r="F320" s="75" t="s">
        <v>22</v>
      </c>
      <c r="G320" s="62" t="n">
        <v>3317</v>
      </c>
      <c r="H320" s="75" t="s">
        <v>2178</v>
      </c>
      <c r="I320" s="75" t="n">
        <v>2</v>
      </c>
      <c r="J320" s="75" t="n">
        <v>30</v>
      </c>
      <c r="K320" s="75" t="s">
        <v>121</v>
      </c>
      <c r="L320" s="75" t="s">
        <v>268</v>
      </c>
      <c r="M320" s="75" t="s">
        <v>2179</v>
      </c>
      <c r="N320" s="75" t="s">
        <v>401</v>
      </c>
      <c r="O320" s="75"/>
      <c r="P320" s="75" t="s">
        <v>2172</v>
      </c>
      <c r="Q320" s="75" t="s">
        <v>27</v>
      </c>
      <c r="R320" s="23" t="s">
        <v>119</v>
      </c>
    </row>
    <row r="321" customFormat="false" ht="33.75" hidden="false" customHeight="true" outlineLevel="0" collapsed="false">
      <c r="A321" s="9"/>
      <c r="B321" s="10" t="s">
        <v>2103</v>
      </c>
      <c r="C321" s="10" t="s">
        <v>2168</v>
      </c>
      <c r="D321" s="10" t="n">
        <v>447</v>
      </c>
      <c r="E321" s="10" t="s">
        <v>2180</v>
      </c>
      <c r="F321" s="75" t="s">
        <v>22</v>
      </c>
      <c r="G321" s="62" t="n">
        <v>3318</v>
      </c>
      <c r="H321" s="75" t="s">
        <v>2178</v>
      </c>
      <c r="I321" s="75" t="n">
        <v>1</v>
      </c>
      <c r="J321" s="75" t="n">
        <v>30</v>
      </c>
      <c r="K321" s="75" t="s">
        <v>121</v>
      </c>
      <c r="L321" s="75" t="s">
        <v>268</v>
      </c>
      <c r="M321" s="75" t="s">
        <v>2181</v>
      </c>
      <c r="N321" s="75" t="s">
        <v>401</v>
      </c>
      <c r="O321" s="75"/>
      <c r="P321" s="75" t="s">
        <v>2172</v>
      </c>
      <c r="Q321" s="75" t="s">
        <v>27</v>
      </c>
      <c r="R321" s="23" t="s">
        <v>119</v>
      </c>
    </row>
    <row r="322" customFormat="false" ht="33.75" hidden="false" customHeight="true" outlineLevel="0" collapsed="false">
      <c r="A322" s="9"/>
      <c r="B322" s="10" t="s">
        <v>2103</v>
      </c>
      <c r="C322" s="10" t="s">
        <v>2168</v>
      </c>
      <c r="D322" s="10" t="n">
        <v>448</v>
      </c>
      <c r="E322" s="10" t="s">
        <v>2182</v>
      </c>
      <c r="F322" s="75" t="s">
        <v>22</v>
      </c>
      <c r="G322" s="62" t="n">
        <v>3319</v>
      </c>
      <c r="H322" s="75" t="s">
        <v>2178</v>
      </c>
      <c r="I322" s="75" t="n">
        <v>1</v>
      </c>
      <c r="J322" s="75" t="n">
        <v>30</v>
      </c>
      <c r="K322" s="75" t="s">
        <v>121</v>
      </c>
      <c r="L322" s="75" t="s">
        <v>268</v>
      </c>
      <c r="M322" s="75" t="s">
        <v>2183</v>
      </c>
      <c r="N322" s="75" t="s">
        <v>401</v>
      </c>
      <c r="O322" s="75"/>
      <c r="P322" s="75" t="s">
        <v>2172</v>
      </c>
      <c r="Q322" s="75" t="s">
        <v>27</v>
      </c>
      <c r="R322" s="23" t="s">
        <v>119</v>
      </c>
    </row>
    <row r="323" customFormat="false" ht="33.75" hidden="false" customHeight="true" outlineLevel="0" collapsed="false">
      <c r="A323" s="9"/>
      <c r="B323" s="10" t="s">
        <v>2103</v>
      </c>
      <c r="C323" s="10" t="s">
        <v>2184</v>
      </c>
      <c r="D323" s="10" t="n">
        <v>449</v>
      </c>
      <c r="E323" s="10" t="s">
        <v>2185</v>
      </c>
      <c r="F323" s="75" t="s">
        <v>22</v>
      </c>
      <c r="G323" s="62" t="n">
        <v>3320</v>
      </c>
      <c r="H323" s="75" t="s">
        <v>485</v>
      </c>
      <c r="I323" s="75" t="n">
        <v>9</v>
      </c>
      <c r="J323" s="75" t="n">
        <v>30</v>
      </c>
      <c r="K323" s="75" t="s">
        <v>121</v>
      </c>
      <c r="L323" s="75" t="s">
        <v>268</v>
      </c>
      <c r="M323" s="75" t="s">
        <v>462</v>
      </c>
      <c r="N323" s="75" t="s">
        <v>2186</v>
      </c>
      <c r="O323" s="75"/>
      <c r="P323" s="23" t="s">
        <v>2187</v>
      </c>
      <c r="Q323" s="75" t="s">
        <v>27</v>
      </c>
      <c r="R323" s="23" t="s">
        <v>421</v>
      </c>
    </row>
    <row r="324" customFormat="false" ht="33.75" hidden="false" customHeight="true" outlineLevel="0" collapsed="false">
      <c r="A324" s="9"/>
      <c r="B324" s="10" t="s">
        <v>2103</v>
      </c>
      <c r="C324" s="10" t="s">
        <v>2184</v>
      </c>
      <c r="D324" s="10"/>
      <c r="E324" s="10" t="s">
        <v>2185</v>
      </c>
      <c r="F324" s="75" t="s">
        <v>22</v>
      </c>
      <c r="G324" s="62" t="n">
        <v>3321</v>
      </c>
      <c r="H324" s="75" t="s">
        <v>594</v>
      </c>
      <c r="I324" s="75" t="n">
        <v>5</v>
      </c>
      <c r="J324" s="75" t="n">
        <v>30</v>
      </c>
      <c r="K324" s="75" t="s">
        <v>121</v>
      </c>
      <c r="L324" s="75" t="s">
        <v>268</v>
      </c>
      <c r="M324" s="75" t="s">
        <v>433</v>
      </c>
      <c r="N324" s="75" t="s">
        <v>2186</v>
      </c>
      <c r="O324" s="75"/>
      <c r="P324" s="23" t="s">
        <v>2188</v>
      </c>
      <c r="Q324" s="75" t="s">
        <v>27</v>
      </c>
      <c r="R324" s="23" t="s">
        <v>421</v>
      </c>
    </row>
    <row r="325" customFormat="false" ht="33.75" hidden="false" customHeight="true" outlineLevel="0" collapsed="false">
      <c r="A325" s="9"/>
      <c r="B325" s="10" t="s">
        <v>2103</v>
      </c>
      <c r="C325" s="10" t="s">
        <v>2184</v>
      </c>
      <c r="D325" s="10"/>
      <c r="E325" s="10" t="s">
        <v>2185</v>
      </c>
      <c r="F325" s="75" t="s">
        <v>22</v>
      </c>
      <c r="G325" s="62" t="n">
        <v>3322</v>
      </c>
      <c r="H325" s="75" t="s">
        <v>461</v>
      </c>
      <c r="I325" s="75" t="n">
        <v>6</v>
      </c>
      <c r="J325" s="75" t="n">
        <v>30</v>
      </c>
      <c r="K325" s="75" t="s">
        <v>121</v>
      </c>
      <c r="L325" s="75" t="s">
        <v>268</v>
      </c>
      <c r="M325" s="75" t="s">
        <v>2189</v>
      </c>
      <c r="N325" s="75" t="s">
        <v>2186</v>
      </c>
      <c r="O325" s="75"/>
      <c r="P325" s="23" t="s">
        <v>2187</v>
      </c>
      <c r="Q325" s="75" t="s">
        <v>27</v>
      </c>
      <c r="R325" s="23" t="s">
        <v>421</v>
      </c>
    </row>
    <row r="326" customFormat="false" ht="33.75" hidden="false" customHeight="true" outlineLevel="0" collapsed="false">
      <c r="A326" s="9"/>
      <c r="B326" s="10" t="s">
        <v>2103</v>
      </c>
      <c r="C326" s="10" t="s">
        <v>2184</v>
      </c>
      <c r="D326" s="10"/>
      <c r="E326" s="10" t="s">
        <v>2185</v>
      </c>
      <c r="F326" s="75" t="s">
        <v>22</v>
      </c>
      <c r="G326" s="62" t="n">
        <v>3323</v>
      </c>
      <c r="H326" s="75" t="s">
        <v>463</v>
      </c>
      <c r="I326" s="75" t="n">
        <v>4</v>
      </c>
      <c r="J326" s="75" t="n">
        <v>30</v>
      </c>
      <c r="K326" s="75" t="s">
        <v>121</v>
      </c>
      <c r="L326" s="75" t="s">
        <v>268</v>
      </c>
      <c r="M326" s="75" t="s">
        <v>433</v>
      </c>
      <c r="N326" s="75" t="s">
        <v>2186</v>
      </c>
      <c r="O326" s="75"/>
      <c r="P326" s="23" t="s">
        <v>2188</v>
      </c>
      <c r="Q326" s="75" t="s">
        <v>27</v>
      </c>
      <c r="R326" s="23" t="s">
        <v>421</v>
      </c>
    </row>
    <row r="327" customFormat="false" ht="33.75" hidden="false" customHeight="true" outlineLevel="0" collapsed="false">
      <c r="A327" s="9"/>
      <c r="B327" s="10" t="s">
        <v>2103</v>
      </c>
      <c r="C327" s="10" t="s">
        <v>2184</v>
      </c>
      <c r="D327" s="10"/>
      <c r="E327" s="10" t="s">
        <v>2185</v>
      </c>
      <c r="F327" s="75" t="s">
        <v>22</v>
      </c>
      <c r="G327" s="62" t="n">
        <v>3324</v>
      </c>
      <c r="H327" s="75" t="s">
        <v>464</v>
      </c>
      <c r="I327" s="75" t="n">
        <v>5</v>
      </c>
      <c r="J327" s="75" t="n">
        <v>30</v>
      </c>
      <c r="K327" s="75" t="s">
        <v>121</v>
      </c>
      <c r="L327" s="75" t="s">
        <v>268</v>
      </c>
      <c r="M327" s="75" t="s">
        <v>423</v>
      </c>
      <c r="N327" s="75" t="s">
        <v>2186</v>
      </c>
      <c r="O327" s="75"/>
      <c r="P327" s="23" t="s">
        <v>2188</v>
      </c>
      <c r="Q327" s="75" t="s">
        <v>27</v>
      </c>
      <c r="R327" s="23" t="s">
        <v>421</v>
      </c>
    </row>
    <row r="328" customFormat="false" ht="33.75" hidden="false" customHeight="true" outlineLevel="0" collapsed="false">
      <c r="A328" s="9"/>
      <c r="B328" s="10" t="s">
        <v>2103</v>
      </c>
      <c r="C328" s="10" t="s">
        <v>2184</v>
      </c>
      <c r="D328" s="10"/>
      <c r="E328" s="10" t="s">
        <v>2185</v>
      </c>
      <c r="F328" s="75" t="s">
        <v>22</v>
      </c>
      <c r="G328" s="62" t="n">
        <v>3325</v>
      </c>
      <c r="H328" s="75" t="s">
        <v>2190</v>
      </c>
      <c r="I328" s="75" t="n">
        <v>3</v>
      </c>
      <c r="J328" s="75" t="n">
        <v>30</v>
      </c>
      <c r="K328" s="75" t="s">
        <v>121</v>
      </c>
      <c r="L328" s="75" t="s">
        <v>268</v>
      </c>
      <c r="M328" s="75" t="s">
        <v>430</v>
      </c>
      <c r="N328" s="75" t="s">
        <v>2186</v>
      </c>
      <c r="O328" s="75"/>
      <c r="P328" s="23" t="s">
        <v>2188</v>
      </c>
      <c r="Q328" s="75" t="s">
        <v>27</v>
      </c>
      <c r="R328" s="23" t="s">
        <v>421</v>
      </c>
    </row>
    <row r="329" customFormat="false" ht="33.75" hidden="false" customHeight="true" outlineLevel="0" collapsed="false">
      <c r="A329" s="9"/>
      <c r="B329" s="10" t="s">
        <v>2103</v>
      </c>
      <c r="C329" s="10" t="s">
        <v>2184</v>
      </c>
      <c r="D329" s="10"/>
      <c r="E329" s="10" t="s">
        <v>2185</v>
      </c>
      <c r="F329" s="75" t="s">
        <v>22</v>
      </c>
      <c r="G329" s="62" t="n">
        <v>3326</v>
      </c>
      <c r="H329" s="75" t="s">
        <v>2191</v>
      </c>
      <c r="I329" s="75" t="n">
        <v>3</v>
      </c>
      <c r="J329" s="75" t="n">
        <v>30</v>
      </c>
      <c r="K329" s="75" t="s">
        <v>121</v>
      </c>
      <c r="L329" s="75" t="s">
        <v>268</v>
      </c>
      <c r="M329" s="75" t="s">
        <v>1676</v>
      </c>
      <c r="N329" s="75" t="s">
        <v>2186</v>
      </c>
      <c r="O329" s="75"/>
      <c r="P329" s="23" t="s">
        <v>2188</v>
      </c>
      <c r="Q329" s="75" t="s">
        <v>27</v>
      </c>
      <c r="R329" s="23" t="s">
        <v>421</v>
      </c>
    </row>
    <row r="330" customFormat="false" ht="33.75" hidden="false" customHeight="true" outlineLevel="0" collapsed="false">
      <c r="A330" s="9"/>
      <c r="B330" s="10" t="s">
        <v>2103</v>
      </c>
      <c r="C330" s="10" t="s">
        <v>2184</v>
      </c>
      <c r="D330" s="10"/>
      <c r="E330" s="10" t="s">
        <v>2185</v>
      </c>
      <c r="F330" s="75" t="s">
        <v>22</v>
      </c>
      <c r="G330" s="62" t="n">
        <v>3327</v>
      </c>
      <c r="H330" s="75" t="s">
        <v>2192</v>
      </c>
      <c r="I330" s="75" t="n">
        <v>2</v>
      </c>
      <c r="J330" s="75" t="n">
        <v>30</v>
      </c>
      <c r="K330" s="75" t="s">
        <v>121</v>
      </c>
      <c r="L330" s="75" t="s">
        <v>268</v>
      </c>
      <c r="M330" s="75" t="s">
        <v>1817</v>
      </c>
      <c r="N330" s="75" t="s">
        <v>2186</v>
      </c>
      <c r="O330" s="75"/>
      <c r="P330" s="23" t="s">
        <v>2188</v>
      </c>
      <c r="Q330" s="75" t="s">
        <v>27</v>
      </c>
      <c r="R330" s="23" t="s">
        <v>421</v>
      </c>
    </row>
    <row r="331" customFormat="false" ht="33.75" hidden="false" customHeight="true" outlineLevel="0" collapsed="false">
      <c r="A331" s="9"/>
      <c r="B331" s="10" t="s">
        <v>2103</v>
      </c>
      <c r="C331" s="10" t="s">
        <v>2184</v>
      </c>
      <c r="D331" s="10"/>
      <c r="E331" s="10" t="s">
        <v>2185</v>
      </c>
      <c r="F331" s="75" t="s">
        <v>22</v>
      </c>
      <c r="G331" s="62" t="n">
        <v>3328</v>
      </c>
      <c r="H331" s="75" t="s">
        <v>2193</v>
      </c>
      <c r="I331" s="75" t="n">
        <v>2</v>
      </c>
      <c r="J331" s="75" t="n">
        <v>30</v>
      </c>
      <c r="K331" s="75" t="s">
        <v>121</v>
      </c>
      <c r="L331" s="75" t="s">
        <v>268</v>
      </c>
      <c r="M331" s="75" t="s">
        <v>1678</v>
      </c>
      <c r="N331" s="75" t="s">
        <v>2186</v>
      </c>
      <c r="O331" s="75"/>
      <c r="P331" s="23" t="s">
        <v>2188</v>
      </c>
      <c r="Q331" s="75" t="s">
        <v>27</v>
      </c>
      <c r="R331" s="23" t="s">
        <v>421</v>
      </c>
    </row>
    <row r="332" customFormat="false" ht="33.75" hidden="false" customHeight="true" outlineLevel="0" collapsed="false">
      <c r="A332" s="9"/>
      <c r="B332" s="10" t="s">
        <v>2103</v>
      </c>
      <c r="C332" s="10" t="s">
        <v>2184</v>
      </c>
      <c r="D332" s="10"/>
      <c r="E332" s="10" t="s">
        <v>2185</v>
      </c>
      <c r="F332" s="75" t="s">
        <v>22</v>
      </c>
      <c r="G332" s="62" t="n">
        <v>3329</v>
      </c>
      <c r="H332" s="75" t="s">
        <v>2194</v>
      </c>
      <c r="I332" s="75" t="n">
        <v>2</v>
      </c>
      <c r="J332" s="75" t="n">
        <v>30</v>
      </c>
      <c r="K332" s="75" t="s">
        <v>121</v>
      </c>
      <c r="L332" s="75" t="s">
        <v>268</v>
      </c>
      <c r="M332" s="75" t="s">
        <v>1815</v>
      </c>
      <c r="N332" s="75" t="s">
        <v>2186</v>
      </c>
      <c r="O332" s="75"/>
      <c r="P332" s="23" t="s">
        <v>2188</v>
      </c>
      <c r="Q332" s="75" t="s">
        <v>27</v>
      </c>
      <c r="R332" s="23" t="s">
        <v>421</v>
      </c>
    </row>
    <row r="333" customFormat="false" ht="33.75" hidden="false" customHeight="true" outlineLevel="0" collapsed="false">
      <c r="A333" s="9" t="n">
        <v>8</v>
      </c>
      <c r="B333" s="10" t="s">
        <v>2195</v>
      </c>
      <c r="C333" s="10" t="s">
        <v>2196</v>
      </c>
      <c r="D333" s="10" t="n">
        <v>450</v>
      </c>
      <c r="E333" s="10" t="s">
        <v>2197</v>
      </c>
      <c r="F333" s="134" t="s">
        <v>22</v>
      </c>
      <c r="G333" s="62" t="n">
        <v>3330</v>
      </c>
      <c r="H333" s="134" t="s">
        <v>2020</v>
      </c>
      <c r="I333" s="134" t="n">
        <v>8</v>
      </c>
      <c r="J333" s="134" t="n">
        <v>25</v>
      </c>
      <c r="K333" s="134" t="s">
        <v>558</v>
      </c>
      <c r="L333" s="134" t="s">
        <v>401</v>
      </c>
      <c r="M333" s="62" t="s">
        <v>285</v>
      </c>
      <c r="N333" s="75" t="s">
        <v>784</v>
      </c>
      <c r="O333" s="134"/>
      <c r="P333" s="75" t="s">
        <v>2198</v>
      </c>
      <c r="Q333" s="134" t="s">
        <v>27</v>
      </c>
      <c r="R333" s="135" t="s">
        <v>421</v>
      </c>
    </row>
    <row r="334" customFormat="false" ht="33.75" hidden="false" customHeight="true" outlineLevel="0" collapsed="false">
      <c r="A334" s="9"/>
      <c r="B334" s="10" t="s">
        <v>2195</v>
      </c>
      <c r="C334" s="10" t="s">
        <v>2196</v>
      </c>
      <c r="D334" s="10" t="n">
        <v>451</v>
      </c>
      <c r="E334" s="10" t="s">
        <v>2199</v>
      </c>
      <c r="F334" s="134" t="s">
        <v>22</v>
      </c>
      <c r="G334" s="62" t="n">
        <v>3331</v>
      </c>
      <c r="H334" s="134" t="s">
        <v>2020</v>
      </c>
      <c r="I334" s="134" t="n">
        <v>10</v>
      </c>
      <c r="J334" s="134" t="n">
        <v>25</v>
      </c>
      <c r="K334" s="134" t="s">
        <v>558</v>
      </c>
      <c r="L334" s="134" t="s">
        <v>401</v>
      </c>
      <c r="M334" s="62" t="s">
        <v>285</v>
      </c>
      <c r="N334" s="75" t="s">
        <v>784</v>
      </c>
      <c r="O334" s="134"/>
      <c r="P334" s="75" t="s">
        <v>2198</v>
      </c>
      <c r="Q334" s="134" t="s">
        <v>27</v>
      </c>
      <c r="R334" s="135" t="s">
        <v>421</v>
      </c>
    </row>
    <row r="335" customFormat="false" ht="33.75" hidden="false" customHeight="true" outlineLevel="0" collapsed="false">
      <c r="A335" s="9"/>
      <c r="B335" s="10" t="s">
        <v>2195</v>
      </c>
      <c r="C335" s="10" t="s">
        <v>2196</v>
      </c>
      <c r="D335" s="10" t="n">
        <v>452</v>
      </c>
      <c r="E335" s="10" t="s">
        <v>2200</v>
      </c>
      <c r="F335" s="134" t="s">
        <v>22</v>
      </c>
      <c r="G335" s="62" t="n">
        <v>3332</v>
      </c>
      <c r="H335" s="134" t="s">
        <v>2020</v>
      </c>
      <c r="I335" s="134" t="n">
        <v>4</v>
      </c>
      <c r="J335" s="134" t="n">
        <v>25</v>
      </c>
      <c r="K335" s="134" t="s">
        <v>558</v>
      </c>
      <c r="L335" s="134" t="s">
        <v>401</v>
      </c>
      <c r="M335" s="62" t="s">
        <v>285</v>
      </c>
      <c r="N335" s="75" t="s">
        <v>784</v>
      </c>
      <c r="O335" s="134"/>
      <c r="P335" s="75" t="s">
        <v>2198</v>
      </c>
      <c r="Q335" s="134" t="s">
        <v>27</v>
      </c>
      <c r="R335" s="135" t="s">
        <v>421</v>
      </c>
    </row>
    <row r="336" customFormat="false" ht="33.75" hidden="false" customHeight="true" outlineLevel="0" collapsed="false">
      <c r="A336" s="9"/>
      <c r="B336" s="10" t="s">
        <v>2195</v>
      </c>
      <c r="C336" s="10" t="s">
        <v>2196</v>
      </c>
      <c r="D336" s="10" t="n">
        <v>453</v>
      </c>
      <c r="E336" s="10" t="s">
        <v>2201</v>
      </c>
      <c r="F336" s="134" t="s">
        <v>22</v>
      </c>
      <c r="G336" s="62" t="n">
        <v>3333</v>
      </c>
      <c r="H336" s="134" t="s">
        <v>2020</v>
      </c>
      <c r="I336" s="134" t="n">
        <v>4</v>
      </c>
      <c r="J336" s="134" t="n">
        <v>25</v>
      </c>
      <c r="K336" s="134" t="s">
        <v>558</v>
      </c>
      <c r="L336" s="134" t="s">
        <v>401</v>
      </c>
      <c r="M336" s="62" t="s">
        <v>285</v>
      </c>
      <c r="N336" s="75" t="s">
        <v>784</v>
      </c>
      <c r="O336" s="134"/>
      <c r="P336" s="75" t="s">
        <v>2198</v>
      </c>
      <c r="Q336" s="134" t="s">
        <v>27</v>
      </c>
      <c r="R336" s="135" t="s">
        <v>421</v>
      </c>
    </row>
    <row r="337" customFormat="false" ht="33.75" hidden="false" customHeight="true" outlineLevel="0" collapsed="false">
      <c r="A337" s="9"/>
      <c r="B337" s="10" t="s">
        <v>2195</v>
      </c>
      <c r="C337" s="10" t="s">
        <v>2196</v>
      </c>
      <c r="D337" s="10" t="n">
        <v>454</v>
      </c>
      <c r="E337" s="10" t="s">
        <v>2202</v>
      </c>
      <c r="F337" s="134" t="s">
        <v>22</v>
      </c>
      <c r="G337" s="62" t="n">
        <v>3334</v>
      </c>
      <c r="H337" s="134" t="s">
        <v>2020</v>
      </c>
      <c r="I337" s="134" t="n">
        <v>2</v>
      </c>
      <c r="J337" s="134" t="n">
        <v>25</v>
      </c>
      <c r="K337" s="134" t="s">
        <v>558</v>
      </c>
      <c r="L337" s="134" t="s">
        <v>401</v>
      </c>
      <c r="M337" s="62" t="s">
        <v>285</v>
      </c>
      <c r="N337" s="75" t="s">
        <v>784</v>
      </c>
      <c r="O337" s="134"/>
      <c r="P337" s="75" t="s">
        <v>2198</v>
      </c>
      <c r="Q337" s="134" t="s">
        <v>27</v>
      </c>
      <c r="R337" s="135" t="s">
        <v>421</v>
      </c>
    </row>
    <row r="338" customFormat="false" ht="33.75" hidden="false" customHeight="true" outlineLevel="0" collapsed="false">
      <c r="A338" s="9"/>
      <c r="B338" s="10" t="s">
        <v>2195</v>
      </c>
      <c r="C338" s="10" t="s">
        <v>2196</v>
      </c>
      <c r="D338" s="10" t="n">
        <v>455</v>
      </c>
      <c r="E338" s="10" t="s">
        <v>2203</v>
      </c>
      <c r="F338" s="134" t="s">
        <v>22</v>
      </c>
      <c r="G338" s="62" t="n">
        <v>3335</v>
      </c>
      <c r="H338" s="134" t="s">
        <v>2020</v>
      </c>
      <c r="I338" s="134" t="n">
        <v>2</v>
      </c>
      <c r="J338" s="134" t="n">
        <v>25</v>
      </c>
      <c r="K338" s="134" t="s">
        <v>558</v>
      </c>
      <c r="L338" s="134" t="s">
        <v>401</v>
      </c>
      <c r="M338" s="62" t="s">
        <v>285</v>
      </c>
      <c r="N338" s="75" t="s">
        <v>784</v>
      </c>
      <c r="O338" s="134"/>
      <c r="P338" s="75" t="s">
        <v>2198</v>
      </c>
      <c r="Q338" s="134" t="s">
        <v>27</v>
      </c>
      <c r="R338" s="135" t="s">
        <v>421</v>
      </c>
    </row>
    <row r="339" customFormat="false" ht="33.75" hidden="false" customHeight="true" outlineLevel="0" collapsed="false">
      <c r="A339" s="9"/>
      <c r="B339" s="10" t="s">
        <v>2195</v>
      </c>
      <c r="C339" s="10" t="s">
        <v>2196</v>
      </c>
      <c r="D339" s="9" t="n">
        <v>456</v>
      </c>
      <c r="E339" s="10" t="s">
        <v>2204</v>
      </c>
      <c r="F339" s="134" t="s">
        <v>22</v>
      </c>
      <c r="G339" s="62" t="n">
        <v>3336</v>
      </c>
      <c r="H339" s="134" t="s">
        <v>485</v>
      </c>
      <c r="I339" s="134" t="n">
        <v>4</v>
      </c>
      <c r="J339" s="134" t="n">
        <v>30</v>
      </c>
      <c r="K339" s="134" t="s">
        <v>121</v>
      </c>
      <c r="L339" s="134" t="s">
        <v>401</v>
      </c>
      <c r="M339" s="75" t="s">
        <v>462</v>
      </c>
      <c r="N339" s="75" t="s">
        <v>2205</v>
      </c>
      <c r="O339" s="134"/>
      <c r="P339" s="75" t="s">
        <v>2206</v>
      </c>
      <c r="Q339" s="134" t="s">
        <v>27</v>
      </c>
      <c r="R339" s="135" t="s">
        <v>421</v>
      </c>
    </row>
    <row r="340" customFormat="false" ht="33.75" hidden="false" customHeight="true" outlineLevel="0" collapsed="false">
      <c r="A340" s="9"/>
      <c r="B340" s="10" t="s">
        <v>2195</v>
      </c>
      <c r="C340" s="10" t="s">
        <v>2196</v>
      </c>
      <c r="D340" s="9"/>
      <c r="E340" s="10" t="s">
        <v>2204</v>
      </c>
      <c r="F340" s="134" t="s">
        <v>22</v>
      </c>
      <c r="G340" s="62" t="n">
        <v>3337</v>
      </c>
      <c r="H340" s="134" t="s">
        <v>594</v>
      </c>
      <c r="I340" s="134" t="n">
        <v>4</v>
      </c>
      <c r="J340" s="134" t="n">
        <v>30</v>
      </c>
      <c r="K340" s="134" t="s">
        <v>121</v>
      </c>
      <c r="L340" s="134" t="s">
        <v>401</v>
      </c>
      <c r="M340" s="75" t="s">
        <v>2207</v>
      </c>
      <c r="N340" s="75" t="s">
        <v>2205</v>
      </c>
      <c r="O340" s="134"/>
      <c r="P340" s="75" t="s">
        <v>2206</v>
      </c>
      <c r="Q340" s="134" t="s">
        <v>27</v>
      </c>
      <c r="R340" s="135" t="s">
        <v>421</v>
      </c>
    </row>
    <row r="341" customFormat="false" ht="33.75" hidden="false" customHeight="true" outlineLevel="0" collapsed="false">
      <c r="A341" s="9"/>
      <c r="B341" s="10" t="s">
        <v>2195</v>
      </c>
      <c r="C341" s="10" t="s">
        <v>2196</v>
      </c>
      <c r="D341" s="9"/>
      <c r="E341" s="10" t="s">
        <v>2204</v>
      </c>
      <c r="F341" s="134" t="s">
        <v>22</v>
      </c>
      <c r="G341" s="62" t="n">
        <v>3338</v>
      </c>
      <c r="H341" s="134" t="s">
        <v>597</v>
      </c>
      <c r="I341" s="134" t="n">
        <v>3</v>
      </c>
      <c r="J341" s="134" t="n">
        <v>30</v>
      </c>
      <c r="K341" s="134" t="s">
        <v>121</v>
      </c>
      <c r="L341" s="134" t="s">
        <v>401</v>
      </c>
      <c r="M341" s="75" t="s">
        <v>2208</v>
      </c>
      <c r="N341" s="75" t="s">
        <v>2205</v>
      </c>
      <c r="O341" s="134"/>
      <c r="P341" s="75" t="s">
        <v>2206</v>
      </c>
      <c r="Q341" s="134" t="s">
        <v>27</v>
      </c>
      <c r="R341" s="135" t="s">
        <v>421</v>
      </c>
    </row>
    <row r="342" customFormat="false" ht="33.75" hidden="false" customHeight="true" outlineLevel="0" collapsed="false">
      <c r="A342" s="9"/>
      <c r="B342" s="10" t="s">
        <v>2195</v>
      </c>
      <c r="C342" s="10" t="s">
        <v>2196</v>
      </c>
      <c r="D342" s="9"/>
      <c r="E342" s="10" t="s">
        <v>2204</v>
      </c>
      <c r="F342" s="134" t="s">
        <v>22</v>
      </c>
      <c r="G342" s="62" t="n">
        <v>3339</v>
      </c>
      <c r="H342" s="134" t="s">
        <v>607</v>
      </c>
      <c r="I342" s="134" t="n">
        <v>3</v>
      </c>
      <c r="J342" s="134" t="n">
        <v>30</v>
      </c>
      <c r="K342" s="134" t="s">
        <v>121</v>
      </c>
      <c r="L342" s="134" t="s">
        <v>401</v>
      </c>
      <c r="M342" s="134" t="s">
        <v>670</v>
      </c>
      <c r="N342" s="75" t="s">
        <v>2205</v>
      </c>
      <c r="O342" s="134"/>
      <c r="P342" s="75" t="s">
        <v>2206</v>
      </c>
      <c r="Q342" s="134" t="s">
        <v>27</v>
      </c>
      <c r="R342" s="135" t="s">
        <v>421</v>
      </c>
    </row>
    <row r="343" customFormat="false" ht="33.75" hidden="false" customHeight="true" outlineLevel="0" collapsed="false">
      <c r="A343" s="9"/>
      <c r="B343" s="10" t="s">
        <v>2195</v>
      </c>
      <c r="C343" s="10" t="s">
        <v>2196</v>
      </c>
      <c r="D343" s="9"/>
      <c r="E343" s="10" t="s">
        <v>2204</v>
      </c>
      <c r="F343" s="134" t="s">
        <v>22</v>
      </c>
      <c r="G343" s="62" t="n">
        <v>3340</v>
      </c>
      <c r="H343" s="134" t="s">
        <v>1719</v>
      </c>
      <c r="I343" s="134" t="n">
        <v>3</v>
      </c>
      <c r="J343" s="134" t="n">
        <v>30</v>
      </c>
      <c r="K343" s="134" t="s">
        <v>121</v>
      </c>
      <c r="L343" s="134" t="s">
        <v>401</v>
      </c>
      <c r="M343" s="134" t="s">
        <v>2209</v>
      </c>
      <c r="N343" s="75" t="s">
        <v>2205</v>
      </c>
      <c r="O343" s="134"/>
      <c r="P343" s="75" t="s">
        <v>2206</v>
      </c>
      <c r="Q343" s="134" t="s">
        <v>27</v>
      </c>
      <c r="R343" s="135" t="s">
        <v>421</v>
      </c>
    </row>
    <row r="344" customFormat="false" ht="33.75" hidden="false" customHeight="true" outlineLevel="0" collapsed="false">
      <c r="A344" s="9"/>
      <c r="B344" s="10" t="s">
        <v>2195</v>
      </c>
      <c r="C344" s="10" t="s">
        <v>2196</v>
      </c>
      <c r="D344" s="9"/>
      <c r="E344" s="10" t="s">
        <v>2204</v>
      </c>
      <c r="F344" s="134" t="s">
        <v>22</v>
      </c>
      <c r="G344" s="62" t="n">
        <v>3341</v>
      </c>
      <c r="H344" s="134" t="s">
        <v>610</v>
      </c>
      <c r="I344" s="134" t="n">
        <v>3</v>
      </c>
      <c r="J344" s="134" t="n">
        <v>30</v>
      </c>
      <c r="K344" s="134" t="s">
        <v>121</v>
      </c>
      <c r="L344" s="134" t="s">
        <v>401</v>
      </c>
      <c r="M344" s="134" t="s">
        <v>655</v>
      </c>
      <c r="N344" s="75" t="s">
        <v>2205</v>
      </c>
      <c r="O344" s="134"/>
      <c r="P344" s="75" t="s">
        <v>2206</v>
      </c>
      <c r="Q344" s="134" t="s">
        <v>27</v>
      </c>
      <c r="R344" s="135" t="s">
        <v>421</v>
      </c>
    </row>
    <row r="345" customFormat="false" ht="33.75" hidden="false" customHeight="true" outlineLevel="0" collapsed="false">
      <c r="A345" s="9"/>
      <c r="B345" s="10" t="s">
        <v>2195</v>
      </c>
      <c r="C345" s="10" t="s">
        <v>2196</v>
      </c>
      <c r="D345" s="10" t="n">
        <v>457</v>
      </c>
      <c r="E345" s="10" t="s">
        <v>2210</v>
      </c>
      <c r="F345" s="134" t="s">
        <v>22</v>
      </c>
      <c r="G345" s="62" t="n">
        <v>3342</v>
      </c>
      <c r="H345" s="134" t="s">
        <v>2211</v>
      </c>
      <c r="I345" s="134" t="n">
        <v>2</v>
      </c>
      <c r="J345" s="134" t="n">
        <v>30</v>
      </c>
      <c r="K345" s="134" t="s">
        <v>121</v>
      </c>
      <c r="L345" s="134" t="s">
        <v>401</v>
      </c>
      <c r="M345" s="134" t="s">
        <v>2212</v>
      </c>
      <c r="N345" s="134" t="s">
        <v>2213</v>
      </c>
      <c r="O345" s="75"/>
      <c r="P345" s="75" t="s">
        <v>2206</v>
      </c>
      <c r="Q345" s="134" t="s">
        <v>27</v>
      </c>
      <c r="R345" s="135" t="s">
        <v>421</v>
      </c>
    </row>
    <row r="346" customFormat="false" ht="33.75" hidden="false" customHeight="true" outlineLevel="0" collapsed="false">
      <c r="A346" s="9"/>
      <c r="B346" s="10" t="s">
        <v>2195</v>
      </c>
      <c r="C346" s="10" t="s">
        <v>2196</v>
      </c>
      <c r="D346" s="10"/>
      <c r="E346" s="10" t="s">
        <v>2210</v>
      </c>
      <c r="F346" s="134" t="s">
        <v>22</v>
      </c>
      <c r="G346" s="62" t="n">
        <v>3343</v>
      </c>
      <c r="H346" s="134" t="s">
        <v>2214</v>
      </c>
      <c r="I346" s="134" t="n">
        <v>2</v>
      </c>
      <c r="J346" s="134" t="n">
        <v>30</v>
      </c>
      <c r="K346" s="134" t="s">
        <v>121</v>
      </c>
      <c r="L346" s="134" t="s">
        <v>401</v>
      </c>
      <c r="M346" s="134" t="s">
        <v>2215</v>
      </c>
      <c r="N346" s="134" t="s">
        <v>2213</v>
      </c>
      <c r="O346" s="75"/>
      <c r="P346" s="75" t="s">
        <v>2206</v>
      </c>
      <c r="Q346" s="134" t="s">
        <v>27</v>
      </c>
      <c r="R346" s="135" t="s">
        <v>421</v>
      </c>
    </row>
    <row r="347" customFormat="false" ht="33.75" hidden="false" customHeight="true" outlineLevel="0" collapsed="false">
      <c r="A347" s="9"/>
      <c r="B347" s="10" t="s">
        <v>2195</v>
      </c>
      <c r="C347" s="10" t="s">
        <v>2196</v>
      </c>
      <c r="D347" s="10"/>
      <c r="E347" s="10" t="s">
        <v>2210</v>
      </c>
      <c r="F347" s="134" t="s">
        <v>22</v>
      </c>
      <c r="G347" s="62" t="n">
        <v>3344</v>
      </c>
      <c r="H347" s="134" t="s">
        <v>2216</v>
      </c>
      <c r="I347" s="134" t="n">
        <v>1</v>
      </c>
      <c r="J347" s="134" t="n">
        <v>30</v>
      </c>
      <c r="K347" s="134" t="s">
        <v>121</v>
      </c>
      <c r="L347" s="134" t="s">
        <v>401</v>
      </c>
      <c r="M347" s="134" t="s">
        <v>2217</v>
      </c>
      <c r="N347" s="134" t="s">
        <v>2213</v>
      </c>
      <c r="O347" s="75"/>
      <c r="P347" s="75" t="s">
        <v>2206</v>
      </c>
      <c r="Q347" s="134" t="s">
        <v>27</v>
      </c>
      <c r="R347" s="135" t="s">
        <v>421</v>
      </c>
    </row>
    <row r="348" customFormat="false" ht="33.75" hidden="false" customHeight="true" outlineLevel="0" collapsed="false">
      <c r="A348" s="9"/>
      <c r="B348" s="10" t="s">
        <v>2195</v>
      </c>
      <c r="C348" s="10" t="s">
        <v>2218</v>
      </c>
      <c r="D348" s="10" t="n">
        <v>458</v>
      </c>
      <c r="E348" s="10" t="s">
        <v>2219</v>
      </c>
      <c r="F348" s="136" t="s">
        <v>208</v>
      </c>
      <c r="G348" s="62" t="n">
        <v>3345</v>
      </c>
      <c r="H348" s="134" t="s">
        <v>450</v>
      </c>
      <c r="I348" s="134" t="n">
        <v>1</v>
      </c>
      <c r="J348" s="136" t="n">
        <v>30</v>
      </c>
      <c r="K348" s="134" t="s">
        <v>121</v>
      </c>
      <c r="L348" s="134" t="s">
        <v>268</v>
      </c>
      <c r="M348" s="134" t="s">
        <v>2220</v>
      </c>
      <c r="N348" s="134"/>
      <c r="O348" s="134"/>
      <c r="P348" s="134"/>
      <c r="Q348" s="134" t="s">
        <v>27</v>
      </c>
      <c r="R348" s="135" t="s">
        <v>213</v>
      </c>
    </row>
    <row r="349" customFormat="false" ht="33.75" hidden="false" customHeight="true" outlineLevel="0" collapsed="false">
      <c r="A349" s="9"/>
      <c r="B349" s="10" t="s">
        <v>2195</v>
      </c>
      <c r="C349" s="10" t="s">
        <v>2218</v>
      </c>
      <c r="D349" s="10" t="n">
        <v>459</v>
      </c>
      <c r="E349" s="10" t="s">
        <v>2221</v>
      </c>
      <c r="F349" s="136" t="s">
        <v>208</v>
      </c>
      <c r="G349" s="62" t="n">
        <v>3346</v>
      </c>
      <c r="H349" s="134" t="s">
        <v>450</v>
      </c>
      <c r="I349" s="134" t="n">
        <v>1</v>
      </c>
      <c r="J349" s="136" t="n">
        <v>30</v>
      </c>
      <c r="K349" s="134" t="s">
        <v>121</v>
      </c>
      <c r="L349" s="134" t="s">
        <v>268</v>
      </c>
      <c r="M349" s="134" t="s">
        <v>2220</v>
      </c>
      <c r="N349" s="134"/>
      <c r="O349" s="134"/>
      <c r="P349" s="134"/>
      <c r="Q349" s="134" t="s">
        <v>27</v>
      </c>
      <c r="R349" s="135" t="s">
        <v>213</v>
      </c>
    </row>
    <row r="350" customFormat="false" ht="33.75" hidden="false" customHeight="true" outlineLevel="0" collapsed="false">
      <c r="A350" s="9"/>
      <c r="B350" s="10" t="s">
        <v>2195</v>
      </c>
      <c r="C350" s="10" t="s">
        <v>2222</v>
      </c>
      <c r="D350" s="10" t="n">
        <v>460</v>
      </c>
      <c r="E350" s="10" t="s">
        <v>2223</v>
      </c>
      <c r="F350" s="134" t="s">
        <v>208</v>
      </c>
      <c r="G350" s="62" t="n">
        <v>3347</v>
      </c>
      <c r="H350" s="134" t="s">
        <v>2224</v>
      </c>
      <c r="I350" s="134" t="n">
        <v>1</v>
      </c>
      <c r="J350" s="134" t="n">
        <v>25</v>
      </c>
      <c r="K350" s="134" t="s">
        <v>558</v>
      </c>
      <c r="L350" s="134" t="s">
        <v>401</v>
      </c>
      <c r="M350" s="62" t="s">
        <v>285</v>
      </c>
      <c r="N350" s="134"/>
      <c r="O350" s="134"/>
      <c r="P350" s="134" t="s">
        <v>2225</v>
      </c>
      <c r="Q350" s="134" t="s">
        <v>27</v>
      </c>
      <c r="R350" s="135" t="s">
        <v>213</v>
      </c>
    </row>
    <row r="351" customFormat="false" ht="33.75" hidden="false" customHeight="true" outlineLevel="0" collapsed="false">
      <c r="A351" s="9"/>
      <c r="B351" s="10" t="s">
        <v>2195</v>
      </c>
      <c r="C351" s="10" t="s">
        <v>2222</v>
      </c>
      <c r="D351" s="10"/>
      <c r="E351" s="10" t="s">
        <v>2223</v>
      </c>
      <c r="F351" s="134" t="s">
        <v>208</v>
      </c>
      <c r="G351" s="62" t="n">
        <v>3348</v>
      </c>
      <c r="H351" s="134" t="s">
        <v>2224</v>
      </c>
      <c r="I351" s="134" t="n">
        <v>3</v>
      </c>
      <c r="J351" s="136" t="n">
        <v>30</v>
      </c>
      <c r="K351" s="134" t="s">
        <v>121</v>
      </c>
      <c r="L351" s="134" t="s">
        <v>401</v>
      </c>
      <c r="M351" s="62" t="s">
        <v>285</v>
      </c>
      <c r="N351" s="134"/>
      <c r="O351" s="134"/>
      <c r="P351" s="134" t="s">
        <v>2225</v>
      </c>
      <c r="Q351" s="134" t="s">
        <v>27</v>
      </c>
      <c r="R351" s="135" t="s">
        <v>213</v>
      </c>
    </row>
    <row r="352" customFormat="false" ht="33.75" hidden="false" customHeight="true" outlineLevel="0" collapsed="false">
      <c r="A352" s="9"/>
      <c r="B352" s="10" t="s">
        <v>2195</v>
      </c>
      <c r="C352" s="10" t="s">
        <v>2222</v>
      </c>
      <c r="D352" s="10"/>
      <c r="E352" s="10" t="s">
        <v>2223</v>
      </c>
      <c r="F352" s="134" t="s">
        <v>208</v>
      </c>
      <c r="G352" s="62" t="n">
        <v>3349</v>
      </c>
      <c r="H352" s="134" t="s">
        <v>2224</v>
      </c>
      <c r="I352" s="134" t="n">
        <v>1</v>
      </c>
      <c r="J352" s="136" t="n">
        <v>30</v>
      </c>
      <c r="K352" s="134" t="s">
        <v>121</v>
      </c>
      <c r="L352" s="134" t="s">
        <v>401</v>
      </c>
      <c r="M352" s="62" t="s">
        <v>285</v>
      </c>
      <c r="N352" s="134"/>
      <c r="O352" s="134"/>
      <c r="P352" s="134" t="s">
        <v>2225</v>
      </c>
      <c r="Q352" s="134" t="s">
        <v>376</v>
      </c>
      <c r="R352" s="135" t="s">
        <v>213</v>
      </c>
    </row>
    <row r="353" customFormat="false" ht="33.75" hidden="false" customHeight="true" outlineLevel="0" collapsed="false">
      <c r="A353" s="9"/>
      <c r="B353" s="10" t="s">
        <v>2195</v>
      </c>
      <c r="C353" s="10" t="s">
        <v>2226</v>
      </c>
      <c r="D353" s="10" t="n">
        <v>461</v>
      </c>
      <c r="E353" s="10" t="s">
        <v>2227</v>
      </c>
      <c r="F353" s="136" t="s">
        <v>208</v>
      </c>
      <c r="G353" s="62" t="n">
        <v>3350</v>
      </c>
      <c r="H353" s="134" t="s">
        <v>1014</v>
      </c>
      <c r="I353" s="136" t="n">
        <v>1</v>
      </c>
      <c r="J353" s="136" t="n">
        <v>35</v>
      </c>
      <c r="K353" s="136" t="s">
        <v>24</v>
      </c>
      <c r="L353" s="134" t="s">
        <v>107</v>
      </c>
      <c r="M353" s="136" t="s">
        <v>2228</v>
      </c>
      <c r="N353" s="136"/>
      <c r="O353" s="136" t="s">
        <v>153</v>
      </c>
      <c r="P353" s="136"/>
      <c r="Q353" s="134" t="s">
        <v>27</v>
      </c>
      <c r="R353" s="135" t="s">
        <v>213</v>
      </c>
    </row>
    <row r="354" customFormat="false" ht="33.75" hidden="false" customHeight="true" outlineLevel="0" collapsed="false">
      <c r="A354" s="9"/>
      <c r="B354" s="10" t="s">
        <v>2195</v>
      </c>
      <c r="C354" s="10" t="s">
        <v>2229</v>
      </c>
      <c r="D354" s="10" t="n">
        <v>462</v>
      </c>
      <c r="E354" s="10" t="s">
        <v>2230</v>
      </c>
      <c r="F354" s="136" t="s">
        <v>208</v>
      </c>
      <c r="G354" s="62" t="n">
        <v>3351</v>
      </c>
      <c r="H354" s="134" t="s">
        <v>1621</v>
      </c>
      <c r="I354" s="136" t="n">
        <v>2</v>
      </c>
      <c r="J354" s="136" t="n">
        <v>30</v>
      </c>
      <c r="K354" s="136" t="s">
        <v>121</v>
      </c>
      <c r="L354" s="136" t="s">
        <v>268</v>
      </c>
      <c r="M354" s="136" t="s">
        <v>2231</v>
      </c>
      <c r="N354" s="136"/>
      <c r="O354" s="136"/>
      <c r="P354" s="136"/>
      <c r="Q354" s="134" t="s">
        <v>27</v>
      </c>
      <c r="R354" s="135" t="s">
        <v>213</v>
      </c>
    </row>
    <row r="355" customFormat="false" ht="33.75" hidden="false" customHeight="true" outlineLevel="0" collapsed="false">
      <c r="A355" s="9"/>
      <c r="B355" s="10" t="s">
        <v>2195</v>
      </c>
      <c r="C355" s="10" t="s">
        <v>2232</v>
      </c>
      <c r="D355" s="10" t="n">
        <v>463</v>
      </c>
      <c r="E355" s="10" t="s">
        <v>2233</v>
      </c>
      <c r="F355" s="134" t="s">
        <v>208</v>
      </c>
      <c r="G355" s="62" t="n">
        <v>3352</v>
      </c>
      <c r="H355" s="134" t="s">
        <v>1624</v>
      </c>
      <c r="I355" s="134" t="n">
        <v>2</v>
      </c>
      <c r="J355" s="136" t="n">
        <v>30</v>
      </c>
      <c r="K355" s="134" t="s">
        <v>121</v>
      </c>
      <c r="L355" s="134" t="s">
        <v>268</v>
      </c>
      <c r="M355" s="62" t="s">
        <v>285</v>
      </c>
      <c r="N355" s="134"/>
      <c r="O355" s="134"/>
      <c r="P355" s="134"/>
      <c r="Q355" s="134" t="s">
        <v>376</v>
      </c>
      <c r="R355" s="135" t="s">
        <v>213</v>
      </c>
    </row>
    <row r="356" customFormat="false" ht="33.75" hidden="false" customHeight="true" outlineLevel="0" collapsed="false">
      <c r="A356" s="9"/>
      <c r="B356" s="10" t="s">
        <v>2195</v>
      </c>
      <c r="C356" s="10" t="s">
        <v>2234</v>
      </c>
      <c r="D356" s="10" t="n">
        <v>464</v>
      </c>
      <c r="E356" s="10" t="s">
        <v>2235</v>
      </c>
      <c r="F356" s="134" t="s">
        <v>208</v>
      </c>
      <c r="G356" s="62" t="n">
        <v>3353</v>
      </c>
      <c r="H356" s="136" t="s">
        <v>1624</v>
      </c>
      <c r="I356" s="136" t="n">
        <v>1</v>
      </c>
      <c r="J356" s="136" t="n">
        <v>30</v>
      </c>
      <c r="K356" s="136" t="s">
        <v>121</v>
      </c>
      <c r="L356" s="134" t="s">
        <v>268</v>
      </c>
      <c r="M356" s="62" t="s">
        <v>285</v>
      </c>
      <c r="N356" s="136"/>
      <c r="O356" s="136"/>
      <c r="P356" s="136"/>
      <c r="Q356" s="134" t="s">
        <v>376</v>
      </c>
      <c r="R356" s="135" t="s">
        <v>213</v>
      </c>
    </row>
    <row r="357" customFormat="false" ht="33.75" hidden="false" customHeight="true" outlineLevel="0" collapsed="false">
      <c r="A357" s="9"/>
      <c r="B357" s="10" t="s">
        <v>2195</v>
      </c>
      <c r="C357" s="10" t="s">
        <v>2234</v>
      </c>
      <c r="D357" s="10"/>
      <c r="E357" s="10" t="s">
        <v>2235</v>
      </c>
      <c r="F357" s="134" t="s">
        <v>208</v>
      </c>
      <c r="G357" s="62" t="n">
        <v>3354</v>
      </c>
      <c r="H357" s="136" t="s">
        <v>2236</v>
      </c>
      <c r="I357" s="136" t="n">
        <v>1</v>
      </c>
      <c r="J357" s="136" t="n">
        <v>30</v>
      </c>
      <c r="K357" s="136" t="s">
        <v>121</v>
      </c>
      <c r="L357" s="134" t="s">
        <v>268</v>
      </c>
      <c r="M357" s="136" t="s">
        <v>2237</v>
      </c>
      <c r="N357" s="136"/>
      <c r="O357" s="136"/>
      <c r="P357" s="136"/>
      <c r="Q357" s="134" t="s">
        <v>27</v>
      </c>
      <c r="R357" s="135" t="s">
        <v>213</v>
      </c>
    </row>
    <row r="358" customFormat="false" ht="33.75" hidden="false" customHeight="true" outlineLevel="0" collapsed="false">
      <c r="A358" s="9"/>
      <c r="B358" s="10" t="s">
        <v>2195</v>
      </c>
      <c r="C358" s="10" t="s">
        <v>2234</v>
      </c>
      <c r="D358" s="10" t="n">
        <v>465</v>
      </c>
      <c r="E358" s="10" t="s">
        <v>2238</v>
      </c>
      <c r="F358" s="134" t="s">
        <v>208</v>
      </c>
      <c r="G358" s="62" t="n">
        <v>3355</v>
      </c>
      <c r="H358" s="136" t="s">
        <v>2239</v>
      </c>
      <c r="I358" s="136" t="n">
        <v>1</v>
      </c>
      <c r="J358" s="136" t="n">
        <v>30</v>
      </c>
      <c r="K358" s="136" t="s">
        <v>121</v>
      </c>
      <c r="L358" s="134" t="s">
        <v>268</v>
      </c>
      <c r="M358" s="136" t="s">
        <v>559</v>
      </c>
      <c r="N358" s="136"/>
      <c r="O358" s="136"/>
      <c r="P358" s="136"/>
      <c r="Q358" s="134" t="s">
        <v>27</v>
      </c>
      <c r="R358" s="135" t="s">
        <v>213</v>
      </c>
    </row>
    <row r="359" customFormat="false" ht="33.75" hidden="false" customHeight="true" outlineLevel="0" collapsed="false">
      <c r="A359" s="9"/>
      <c r="B359" s="10" t="s">
        <v>2195</v>
      </c>
      <c r="C359" s="10" t="s">
        <v>2234</v>
      </c>
      <c r="D359" s="10"/>
      <c r="E359" s="10" t="s">
        <v>2238</v>
      </c>
      <c r="F359" s="134" t="s">
        <v>208</v>
      </c>
      <c r="G359" s="62" t="n">
        <v>3356</v>
      </c>
      <c r="H359" s="136" t="s">
        <v>2240</v>
      </c>
      <c r="I359" s="136" t="n">
        <v>1</v>
      </c>
      <c r="J359" s="136" t="n">
        <v>30</v>
      </c>
      <c r="K359" s="136" t="s">
        <v>121</v>
      </c>
      <c r="L359" s="134" t="s">
        <v>268</v>
      </c>
      <c r="M359" s="136" t="s">
        <v>2241</v>
      </c>
      <c r="N359" s="136"/>
      <c r="O359" s="136"/>
      <c r="P359" s="136"/>
      <c r="Q359" s="134" t="s">
        <v>27</v>
      </c>
      <c r="R359" s="135" t="s">
        <v>213</v>
      </c>
    </row>
    <row r="360" customFormat="false" ht="33.75" hidden="false" customHeight="true" outlineLevel="0" collapsed="false">
      <c r="A360" s="9"/>
      <c r="B360" s="10" t="s">
        <v>2195</v>
      </c>
      <c r="C360" s="10" t="s">
        <v>2234</v>
      </c>
      <c r="D360" s="10" t="n">
        <v>466</v>
      </c>
      <c r="E360" s="10" t="s">
        <v>2242</v>
      </c>
      <c r="F360" s="134" t="s">
        <v>208</v>
      </c>
      <c r="G360" s="62" t="n">
        <v>3357</v>
      </c>
      <c r="H360" s="136" t="s">
        <v>873</v>
      </c>
      <c r="I360" s="136" t="n">
        <v>1</v>
      </c>
      <c r="J360" s="136" t="n">
        <v>30</v>
      </c>
      <c r="K360" s="136" t="s">
        <v>121</v>
      </c>
      <c r="L360" s="134" t="s">
        <v>268</v>
      </c>
      <c r="M360" s="136" t="s">
        <v>462</v>
      </c>
      <c r="N360" s="136"/>
      <c r="O360" s="136"/>
      <c r="P360" s="136"/>
      <c r="Q360" s="134" t="s">
        <v>27</v>
      </c>
      <c r="R360" s="135" t="s">
        <v>213</v>
      </c>
    </row>
    <row r="361" customFormat="false" ht="33.75" hidden="false" customHeight="true" outlineLevel="0" collapsed="false">
      <c r="A361" s="9"/>
      <c r="B361" s="10" t="s">
        <v>2195</v>
      </c>
      <c r="C361" s="10" t="s">
        <v>2234</v>
      </c>
      <c r="D361" s="10"/>
      <c r="E361" s="10" t="s">
        <v>2242</v>
      </c>
      <c r="F361" s="134" t="s">
        <v>208</v>
      </c>
      <c r="G361" s="62" t="n">
        <v>3358</v>
      </c>
      <c r="H361" s="136" t="s">
        <v>383</v>
      </c>
      <c r="I361" s="136" t="n">
        <v>1</v>
      </c>
      <c r="J361" s="136" t="n">
        <v>30</v>
      </c>
      <c r="K361" s="136" t="s">
        <v>121</v>
      </c>
      <c r="L361" s="134" t="s">
        <v>268</v>
      </c>
      <c r="M361" s="134" t="s">
        <v>559</v>
      </c>
      <c r="N361" s="136"/>
      <c r="O361" s="136"/>
      <c r="P361" s="136"/>
      <c r="Q361" s="134" t="s">
        <v>27</v>
      </c>
      <c r="R361" s="135" t="s">
        <v>213</v>
      </c>
    </row>
    <row r="362" customFormat="false" ht="33.75" hidden="false" customHeight="true" outlineLevel="0" collapsed="false">
      <c r="A362" s="9"/>
      <c r="B362" s="10" t="s">
        <v>2195</v>
      </c>
      <c r="C362" s="10" t="s">
        <v>2243</v>
      </c>
      <c r="D362" s="10" t="n">
        <v>467</v>
      </c>
      <c r="E362" s="10" t="s">
        <v>2244</v>
      </c>
      <c r="F362" s="134" t="s">
        <v>208</v>
      </c>
      <c r="G362" s="62" t="n">
        <v>3359</v>
      </c>
      <c r="H362" s="134" t="s">
        <v>2245</v>
      </c>
      <c r="I362" s="134" t="n">
        <v>1</v>
      </c>
      <c r="J362" s="134" t="n">
        <v>30</v>
      </c>
      <c r="K362" s="134" t="s">
        <v>121</v>
      </c>
      <c r="L362" s="134" t="s">
        <v>268</v>
      </c>
      <c r="M362" s="134" t="s">
        <v>2246</v>
      </c>
      <c r="N362" s="134"/>
      <c r="O362" s="134" t="s">
        <v>153</v>
      </c>
      <c r="P362" s="136"/>
      <c r="Q362" s="134" t="s">
        <v>27</v>
      </c>
      <c r="R362" s="135" t="s">
        <v>213</v>
      </c>
    </row>
    <row r="363" customFormat="false" ht="33.75" hidden="false" customHeight="true" outlineLevel="0" collapsed="false">
      <c r="A363" s="9"/>
      <c r="B363" s="10" t="s">
        <v>2195</v>
      </c>
      <c r="C363" s="10" t="s">
        <v>2243</v>
      </c>
      <c r="D363" s="10"/>
      <c r="E363" s="10" t="s">
        <v>2244</v>
      </c>
      <c r="F363" s="134" t="s">
        <v>208</v>
      </c>
      <c r="G363" s="62" t="n">
        <v>3360</v>
      </c>
      <c r="H363" s="134" t="s">
        <v>2247</v>
      </c>
      <c r="I363" s="134" t="n">
        <v>1</v>
      </c>
      <c r="J363" s="134" t="n">
        <v>30</v>
      </c>
      <c r="K363" s="134" t="s">
        <v>121</v>
      </c>
      <c r="L363" s="134" t="s">
        <v>268</v>
      </c>
      <c r="M363" s="134" t="s">
        <v>2248</v>
      </c>
      <c r="N363" s="134"/>
      <c r="O363" s="134" t="s">
        <v>153</v>
      </c>
      <c r="P363" s="134" t="s">
        <v>2249</v>
      </c>
      <c r="Q363" s="134" t="s">
        <v>27</v>
      </c>
      <c r="R363" s="135" t="s">
        <v>213</v>
      </c>
    </row>
    <row r="364" customFormat="false" ht="33.75" hidden="false" customHeight="true" outlineLevel="0" collapsed="false">
      <c r="A364" s="9"/>
      <c r="B364" s="10" t="s">
        <v>2195</v>
      </c>
      <c r="C364" s="10" t="s">
        <v>2250</v>
      </c>
      <c r="D364" s="9" t="n">
        <v>468</v>
      </c>
      <c r="E364" s="10" t="s">
        <v>2251</v>
      </c>
      <c r="F364" s="134" t="s">
        <v>22</v>
      </c>
      <c r="G364" s="62" t="n">
        <v>3361</v>
      </c>
      <c r="H364" s="134" t="s">
        <v>2252</v>
      </c>
      <c r="I364" s="134" t="n">
        <v>2</v>
      </c>
      <c r="J364" s="134" t="n">
        <v>30</v>
      </c>
      <c r="K364" s="134" t="s">
        <v>121</v>
      </c>
      <c r="L364" s="134" t="s">
        <v>401</v>
      </c>
      <c r="M364" s="134" t="s">
        <v>2253</v>
      </c>
      <c r="N364" s="134" t="s">
        <v>124</v>
      </c>
      <c r="O364" s="134"/>
      <c r="P364" s="135" t="s">
        <v>2254</v>
      </c>
      <c r="Q364" s="134" t="s">
        <v>27</v>
      </c>
      <c r="R364" s="135" t="s">
        <v>1300</v>
      </c>
    </row>
    <row r="365" customFormat="false" ht="33.75" hidden="false" customHeight="true" outlineLevel="0" collapsed="false">
      <c r="A365" s="9"/>
      <c r="B365" s="10" t="s">
        <v>2195</v>
      </c>
      <c r="C365" s="10" t="s">
        <v>2250</v>
      </c>
      <c r="D365" s="9"/>
      <c r="E365" s="10" t="s">
        <v>2251</v>
      </c>
      <c r="F365" s="134" t="s">
        <v>22</v>
      </c>
      <c r="G365" s="62" t="n">
        <v>3362</v>
      </c>
      <c r="H365" s="134" t="s">
        <v>2255</v>
      </c>
      <c r="I365" s="134" t="n">
        <v>1</v>
      </c>
      <c r="J365" s="134" t="n">
        <v>30</v>
      </c>
      <c r="K365" s="134" t="s">
        <v>121</v>
      </c>
      <c r="L365" s="134" t="s">
        <v>401</v>
      </c>
      <c r="M365" s="134" t="s">
        <v>1163</v>
      </c>
      <c r="N365" s="134" t="s">
        <v>124</v>
      </c>
      <c r="O365" s="134"/>
      <c r="P365" s="135" t="s">
        <v>2254</v>
      </c>
      <c r="Q365" s="134" t="s">
        <v>27</v>
      </c>
      <c r="R365" s="135" t="s">
        <v>1293</v>
      </c>
    </row>
    <row r="366" customFormat="false" ht="33.75" hidden="false" customHeight="true" outlineLevel="0" collapsed="false">
      <c r="A366" s="9"/>
      <c r="B366" s="10" t="s">
        <v>2195</v>
      </c>
      <c r="C366" s="10" t="s">
        <v>2250</v>
      </c>
      <c r="D366" s="9"/>
      <c r="E366" s="10" t="s">
        <v>2251</v>
      </c>
      <c r="F366" s="134" t="s">
        <v>22</v>
      </c>
      <c r="G366" s="62" t="n">
        <v>3363</v>
      </c>
      <c r="H366" s="134" t="s">
        <v>2256</v>
      </c>
      <c r="I366" s="134" t="n">
        <v>2</v>
      </c>
      <c r="J366" s="134" t="n">
        <v>30</v>
      </c>
      <c r="K366" s="134" t="s">
        <v>121</v>
      </c>
      <c r="L366" s="134" t="s">
        <v>268</v>
      </c>
      <c r="M366" s="134" t="s">
        <v>2257</v>
      </c>
      <c r="N366" s="134" t="s">
        <v>124</v>
      </c>
      <c r="O366" s="134"/>
      <c r="P366" s="135" t="s">
        <v>2258</v>
      </c>
      <c r="Q366" s="134" t="s">
        <v>27</v>
      </c>
      <c r="R366" s="135" t="s">
        <v>188</v>
      </c>
    </row>
    <row r="367" customFormat="false" ht="33.75" hidden="false" customHeight="true" outlineLevel="0" collapsed="false">
      <c r="A367" s="9"/>
      <c r="B367" s="10" t="s">
        <v>2195</v>
      </c>
      <c r="C367" s="10" t="s">
        <v>2250</v>
      </c>
      <c r="D367" s="9"/>
      <c r="E367" s="10" t="s">
        <v>2251</v>
      </c>
      <c r="F367" s="134" t="s">
        <v>22</v>
      </c>
      <c r="G367" s="62" t="n">
        <v>3364</v>
      </c>
      <c r="H367" s="134" t="s">
        <v>2259</v>
      </c>
      <c r="I367" s="134" t="n">
        <v>1</v>
      </c>
      <c r="J367" s="134" t="n">
        <v>30</v>
      </c>
      <c r="K367" s="134" t="s">
        <v>121</v>
      </c>
      <c r="L367" s="134" t="s">
        <v>401</v>
      </c>
      <c r="M367" s="134" t="s">
        <v>113</v>
      </c>
      <c r="N367" s="134"/>
      <c r="O367" s="134"/>
      <c r="P367" s="134"/>
      <c r="Q367" s="134" t="s">
        <v>27</v>
      </c>
      <c r="R367" s="135" t="s">
        <v>1393</v>
      </c>
    </row>
    <row r="368" customFormat="false" ht="33.75" hidden="false" customHeight="true" outlineLevel="0" collapsed="false">
      <c r="A368" s="9"/>
      <c r="B368" s="10" t="s">
        <v>2195</v>
      </c>
      <c r="C368" s="10" t="s">
        <v>2250</v>
      </c>
      <c r="D368" s="10" t="n">
        <v>469</v>
      </c>
      <c r="E368" s="10" t="s">
        <v>2260</v>
      </c>
      <c r="F368" s="134" t="s">
        <v>22</v>
      </c>
      <c r="G368" s="62" t="n">
        <v>3365</v>
      </c>
      <c r="H368" s="134" t="s">
        <v>2261</v>
      </c>
      <c r="I368" s="134" t="n">
        <v>1</v>
      </c>
      <c r="J368" s="134" t="n">
        <v>30</v>
      </c>
      <c r="K368" s="134" t="s">
        <v>121</v>
      </c>
      <c r="L368" s="134" t="s">
        <v>401</v>
      </c>
      <c r="M368" s="134" t="s">
        <v>1163</v>
      </c>
      <c r="N368" s="134" t="s">
        <v>124</v>
      </c>
      <c r="O368" s="134"/>
      <c r="P368" s="134" t="s">
        <v>2262</v>
      </c>
      <c r="Q368" s="134" t="s">
        <v>27</v>
      </c>
      <c r="R368" s="135" t="s">
        <v>1293</v>
      </c>
    </row>
    <row r="369" customFormat="false" ht="33.75" hidden="false" customHeight="true" outlineLevel="0" collapsed="false">
      <c r="A369" s="9"/>
      <c r="B369" s="10" t="s">
        <v>2195</v>
      </c>
      <c r="C369" s="10" t="s">
        <v>2250</v>
      </c>
      <c r="D369" s="10"/>
      <c r="E369" s="10" t="s">
        <v>2260</v>
      </c>
      <c r="F369" s="134" t="s">
        <v>22</v>
      </c>
      <c r="G369" s="62" t="n">
        <v>3366</v>
      </c>
      <c r="H369" s="134" t="s">
        <v>2263</v>
      </c>
      <c r="I369" s="134" t="n">
        <v>1</v>
      </c>
      <c r="J369" s="134" t="n">
        <v>30</v>
      </c>
      <c r="K369" s="134" t="s">
        <v>121</v>
      </c>
      <c r="L369" s="134" t="s">
        <v>268</v>
      </c>
      <c r="M369" s="134" t="s">
        <v>2264</v>
      </c>
      <c r="N369" s="134"/>
      <c r="O369" s="134"/>
      <c r="P369" s="134" t="s">
        <v>2262</v>
      </c>
      <c r="Q369" s="134" t="s">
        <v>27</v>
      </c>
      <c r="R369" s="135" t="s">
        <v>188</v>
      </c>
    </row>
    <row r="370" customFormat="false" ht="33.75" hidden="false" customHeight="true" outlineLevel="0" collapsed="false">
      <c r="A370" s="9"/>
      <c r="B370" s="10" t="s">
        <v>2195</v>
      </c>
      <c r="C370" s="10" t="s">
        <v>2250</v>
      </c>
      <c r="D370" s="10"/>
      <c r="E370" s="10" t="s">
        <v>2260</v>
      </c>
      <c r="F370" s="134" t="s">
        <v>22</v>
      </c>
      <c r="G370" s="62" t="n">
        <v>3367</v>
      </c>
      <c r="H370" s="134" t="s">
        <v>2265</v>
      </c>
      <c r="I370" s="134" t="n">
        <v>1</v>
      </c>
      <c r="J370" s="134" t="n">
        <v>35</v>
      </c>
      <c r="K370" s="134" t="s">
        <v>121</v>
      </c>
      <c r="L370" s="134" t="s">
        <v>268</v>
      </c>
      <c r="M370" s="134" t="s">
        <v>1163</v>
      </c>
      <c r="N370" s="134" t="s">
        <v>2266</v>
      </c>
      <c r="O370" s="134" t="s">
        <v>2267</v>
      </c>
      <c r="P370" s="134"/>
      <c r="Q370" s="134" t="s">
        <v>27</v>
      </c>
      <c r="R370" s="135" t="s">
        <v>1293</v>
      </c>
    </row>
    <row r="371" customFormat="false" ht="33.75" hidden="false" customHeight="true" outlineLevel="0" collapsed="false">
      <c r="A371" s="9"/>
      <c r="B371" s="10" t="s">
        <v>2195</v>
      </c>
      <c r="C371" s="10" t="s">
        <v>2250</v>
      </c>
      <c r="D371" s="10"/>
      <c r="E371" s="10" t="s">
        <v>2260</v>
      </c>
      <c r="F371" s="134" t="s">
        <v>22</v>
      </c>
      <c r="G371" s="62" t="n">
        <v>3368</v>
      </c>
      <c r="H371" s="134" t="s">
        <v>2268</v>
      </c>
      <c r="I371" s="134" t="n">
        <v>1</v>
      </c>
      <c r="J371" s="134" t="n">
        <v>35</v>
      </c>
      <c r="K371" s="134" t="s">
        <v>121</v>
      </c>
      <c r="L371" s="134" t="s">
        <v>268</v>
      </c>
      <c r="M371" s="134" t="s">
        <v>1163</v>
      </c>
      <c r="N371" s="134" t="s">
        <v>2266</v>
      </c>
      <c r="O371" s="134" t="s">
        <v>2267</v>
      </c>
      <c r="P371" s="134"/>
      <c r="Q371" s="134" t="s">
        <v>27</v>
      </c>
      <c r="R371" s="135" t="s">
        <v>1293</v>
      </c>
    </row>
    <row r="372" customFormat="false" ht="33.75" hidden="false" customHeight="true" outlineLevel="0" collapsed="false">
      <c r="A372" s="9"/>
      <c r="B372" s="10" t="s">
        <v>2195</v>
      </c>
      <c r="C372" s="10" t="s">
        <v>2250</v>
      </c>
      <c r="D372" s="10"/>
      <c r="E372" s="10" t="s">
        <v>2260</v>
      </c>
      <c r="F372" s="134" t="s">
        <v>22</v>
      </c>
      <c r="G372" s="62" t="n">
        <v>3369</v>
      </c>
      <c r="H372" s="135" t="s">
        <v>2269</v>
      </c>
      <c r="I372" s="134" t="n">
        <v>1</v>
      </c>
      <c r="J372" s="134" t="n">
        <v>30</v>
      </c>
      <c r="K372" s="134" t="s">
        <v>121</v>
      </c>
      <c r="L372" s="134" t="s">
        <v>268</v>
      </c>
      <c r="M372" s="134" t="s">
        <v>1275</v>
      </c>
      <c r="N372" s="134" t="s">
        <v>124</v>
      </c>
      <c r="O372" s="134"/>
      <c r="P372" s="135" t="s">
        <v>2270</v>
      </c>
      <c r="Q372" s="134" t="s">
        <v>27</v>
      </c>
      <c r="R372" s="135" t="s">
        <v>1293</v>
      </c>
    </row>
    <row r="373" customFormat="false" ht="33.75" hidden="false" customHeight="true" outlineLevel="0" collapsed="false">
      <c r="A373" s="9"/>
      <c r="B373" s="10" t="s">
        <v>2195</v>
      </c>
      <c r="C373" s="10" t="s">
        <v>2250</v>
      </c>
      <c r="D373" s="10"/>
      <c r="E373" s="10" t="s">
        <v>2260</v>
      </c>
      <c r="F373" s="134" t="s">
        <v>22</v>
      </c>
      <c r="G373" s="62" t="n">
        <v>3370</v>
      </c>
      <c r="H373" s="134" t="s">
        <v>2271</v>
      </c>
      <c r="I373" s="134" t="n">
        <v>1</v>
      </c>
      <c r="J373" s="134" t="n">
        <v>30</v>
      </c>
      <c r="K373" s="134" t="s">
        <v>121</v>
      </c>
      <c r="L373" s="134" t="s">
        <v>268</v>
      </c>
      <c r="M373" s="134" t="s">
        <v>2272</v>
      </c>
      <c r="N373" s="134"/>
      <c r="O373" s="134"/>
      <c r="P373" s="134"/>
      <c r="Q373" s="134" t="s">
        <v>27</v>
      </c>
      <c r="R373" s="135" t="s">
        <v>154</v>
      </c>
    </row>
    <row r="374" customFormat="false" ht="33.75" hidden="false" customHeight="true" outlineLevel="0" collapsed="false">
      <c r="A374" s="9"/>
      <c r="B374" s="10" t="s">
        <v>2195</v>
      </c>
      <c r="C374" s="10" t="s">
        <v>2250</v>
      </c>
      <c r="D374" s="10"/>
      <c r="E374" s="10" t="s">
        <v>2260</v>
      </c>
      <c r="F374" s="134" t="s">
        <v>22</v>
      </c>
      <c r="G374" s="62" t="n">
        <v>3371</v>
      </c>
      <c r="H374" s="134" t="s">
        <v>2252</v>
      </c>
      <c r="I374" s="134" t="n">
        <v>1</v>
      </c>
      <c r="J374" s="134" t="n">
        <v>30</v>
      </c>
      <c r="K374" s="134" t="s">
        <v>121</v>
      </c>
      <c r="L374" s="134" t="s">
        <v>268</v>
      </c>
      <c r="M374" s="134" t="s">
        <v>1275</v>
      </c>
      <c r="N374" s="134" t="s">
        <v>124</v>
      </c>
      <c r="O374" s="134"/>
      <c r="P374" s="135" t="s">
        <v>2270</v>
      </c>
      <c r="Q374" s="134" t="s">
        <v>27</v>
      </c>
      <c r="R374" s="135" t="s">
        <v>1293</v>
      </c>
    </row>
    <row r="375" customFormat="false" ht="33.75" hidden="false" customHeight="true" outlineLevel="0" collapsed="false">
      <c r="A375" s="9"/>
      <c r="B375" s="10" t="s">
        <v>2195</v>
      </c>
      <c r="C375" s="10" t="s">
        <v>2250</v>
      </c>
      <c r="D375" s="10"/>
      <c r="E375" s="10" t="s">
        <v>2260</v>
      </c>
      <c r="F375" s="134" t="s">
        <v>22</v>
      </c>
      <c r="G375" s="62" t="n">
        <v>3372</v>
      </c>
      <c r="H375" s="134" t="s">
        <v>2273</v>
      </c>
      <c r="I375" s="134" t="n">
        <v>1</v>
      </c>
      <c r="J375" s="134" t="n">
        <v>30</v>
      </c>
      <c r="K375" s="134" t="s">
        <v>121</v>
      </c>
      <c r="L375" s="134" t="s">
        <v>268</v>
      </c>
      <c r="M375" s="134" t="s">
        <v>2274</v>
      </c>
      <c r="N375" s="134"/>
      <c r="O375" s="134"/>
      <c r="P375" s="134" t="s">
        <v>2262</v>
      </c>
      <c r="Q375" s="134" t="s">
        <v>27</v>
      </c>
      <c r="R375" s="135" t="s">
        <v>1300</v>
      </c>
    </row>
    <row r="376" customFormat="false" ht="33.75" hidden="false" customHeight="true" outlineLevel="0" collapsed="false">
      <c r="A376" s="9"/>
      <c r="B376" s="10" t="s">
        <v>2195</v>
      </c>
      <c r="C376" s="10" t="s">
        <v>2250</v>
      </c>
      <c r="D376" s="10"/>
      <c r="E376" s="10" t="s">
        <v>2260</v>
      </c>
      <c r="F376" s="134" t="s">
        <v>22</v>
      </c>
      <c r="G376" s="62" t="n">
        <v>3373</v>
      </c>
      <c r="H376" s="134" t="s">
        <v>2259</v>
      </c>
      <c r="I376" s="134" t="n">
        <v>1</v>
      </c>
      <c r="J376" s="134" t="n">
        <v>30</v>
      </c>
      <c r="K376" s="134" t="s">
        <v>121</v>
      </c>
      <c r="L376" s="134" t="s">
        <v>268</v>
      </c>
      <c r="M376" s="134" t="s">
        <v>113</v>
      </c>
      <c r="N376" s="134" t="s">
        <v>2275</v>
      </c>
      <c r="O376" s="134"/>
      <c r="P376" s="135" t="s">
        <v>2276</v>
      </c>
      <c r="Q376" s="134" t="s">
        <v>27</v>
      </c>
      <c r="R376" s="135" t="s">
        <v>1393</v>
      </c>
    </row>
    <row r="377" customFormat="false" ht="33.75" hidden="false" customHeight="true" outlineLevel="0" collapsed="false">
      <c r="A377" s="9"/>
      <c r="B377" s="10" t="s">
        <v>2195</v>
      </c>
      <c r="C377" s="10" t="s">
        <v>2250</v>
      </c>
      <c r="D377" s="10"/>
      <c r="E377" s="10" t="s">
        <v>2260</v>
      </c>
      <c r="F377" s="134" t="s">
        <v>22</v>
      </c>
      <c r="G377" s="62" t="n">
        <v>3374</v>
      </c>
      <c r="H377" s="134" t="s">
        <v>2259</v>
      </c>
      <c r="I377" s="134" t="n">
        <v>1</v>
      </c>
      <c r="J377" s="134" t="n">
        <v>35</v>
      </c>
      <c r="K377" s="134" t="s">
        <v>24</v>
      </c>
      <c r="L377" s="134" t="s">
        <v>107</v>
      </c>
      <c r="M377" s="134" t="s">
        <v>2277</v>
      </c>
      <c r="N377" s="134"/>
      <c r="O377" s="134"/>
      <c r="P377" s="134"/>
      <c r="Q377" s="134" t="s">
        <v>27</v>
      </c>
      <c r="R377" s="135" t="s">
        <v>1393</v>
      </c>
    </row>
    <row r="378" customFormat="false" ht="33.75" hidden="false" customHeight="true" outlineLevel="0" collapsed="false">
      <c r="A378" s="9" t="n">
        <v>9</v>
      </c>
      <c r="B378" s="10" t="s">
        <v>2278</v>
      </c>
      <c r="C378" s="10" t="s">
        <v>2279</v>
      </c>
      <c r="D378" s="10" t="n">
        <v>470</v>
      </c>
      <c r="E378" s="10" t="s">
        <v>2280</v>
      </c>
      <c r="F378" s="75" t="s">
        <v>208</v>
      </c>
      <c r="G378" s="62" t="n">
        <v>3375</v>
      </c>
      <c r="H378" s="75" t="s">
        <v>667</v>
      </c>
      <c r="I378" s="75" t="n">
        <v>1</v>
      </c>
      <c r="J378" s="75" t="n">
        <v>30</v>
      </c>
      <c r="K378" s="75" t="s">
        <v>121</v>
      </c>
      <c r="L378" s="75" t="s">
        <v>268</v>
      </c>
      <c r="M378" s="75" t="s">
        <v>2281</v>
      </c>
      <c r="N378" s="75"/>
      <c r="O378" s="75"/>
      <c r="P378" s="75" t="s">
        <v>2282</v>
      </c>
      <c r="Q378" s="75" t="s">
        <v>27</v>
      </c>
      <c r="R378" s="23" t="s">
        <v>213</v>
      </c>
    </row>
    <row r="379" customFormat="false" ht="33.75" hidden="false" customHeight="true" outlineLevel="0" collapsed="false">
      <c r="A379" s="9"/>
      <c r="B379" s="10" t="s">
        <v>2278</v>
      </c>
      <c r="C379" s="10" t="s">
        <v>2283</v>
      </c>
      <c r="D379" s="10" t="n">
        <v>471</v>
      </c>
      <c r="E379" s="10" t="s">
        <v>2284</v>
      </c>
      <c r="F379" s="75" t="s">
        <v>208</v>
      </c>
      <c r="G379" s="62" t="n">
        <v>3376</v>
      </c>
      <c r="H379" s="75" t="s">
        <v>1555</v>
      </c>
      <c r="I379" s="75" t="n">
        <v>1</v>
      </c>
      <c r="J379" s="75" t="n">
        <v>30</v>
      </c>
      <c r="K379" s="75" t="s">
        <v>121</v>
      </c>
      <c r="L379" s="75" t="s">
        <v>268</v>
      </c>
      <c r="M379" s="75" t="s">
        <v>2285</v>
      </c>
      <c r="N379" s="75"/>
      <c r="O379" s="75" t="s">
        <v>153</v>
      </c>
      <c r="P379" s="75" t="s">
        <v>2282</v>
      </c>
      <c r="Q379" s="75" t="s">
        <v>27</v>
      </c>
      <c r="R379" s="23" t="s">
        <v>213</v>
      </c>
    </row>
    <row r="380" customFormat="false" ht="33.75" hidden="false" customHeight="true" outlineLevel="0" collapsed="false">
      <c r="A380" s="9"/>
      <c r="B380" s="10" t="s">
        <v>2278</v>
      </c>
      <c r="C380" s="10" t="s">
        <v>2286</v>
      </c>
      <c r="D380" s="10" t="n">
        <v>472</v>
      </c>
      <c r="E380" s="10" t="s">
        <v>2287</v>
      </c>
      <c r="F380" s="75" t="s">
        <v>208</v>
      </c>
      <c r="G380" s="62" t="n">
        <v>3377</v>
      </c>
      <c r="H380" s="75" t="s">
        <v>2288</v>
      </c>
      <c r="I380" s="75" t="n">
        <v>1</v>
      </c>
      <c r="J380" s="75" t="n">
        <v>30</v>
      </c>
      <c r="K380" s="75" t="s">
        <v>121</v>
      </c>
      <c r="L380" s="75" t="s">
        <v>268</v>
      </c>
      <c r="M380" s="75" t="s">
        <v>306</v>
      </c>
      <c r="N380" s="75"/>
      <c r="O380" s="75"/>
      <c r="P380" s="75" t="s">
        <v>2282</v>
      </c>
      <c r="Q380" s="75" t="s">
        <v>27</v>
      </c>
      <c r="R380" s="23" t="s">
        <v>213</v>
      </c>
    </row>
    <row r="381" customFormat="false" ht="33.75" hidden="false" customHeight="true" outlineLevel="0" collapsed="false">
      <c r="A381" s="9"/>
      <c r="B381" s="10" t="s">
        <v>2278</v>
      </c>
      <c r="C381" s="10" t="s">
        <v>2286</v>
      </c>
      <c r="D381" s="10" t="n">
        <v>473</v>
      </c>
      <c r="E381" s="10" t="s">
        <v>2289</v>
      </c>
      <c r="F381" s="75" t="s">
        <v>208</v>
      </c>
      <c r="G381" s="62" t="n">
        <v>3378</v>
      </c>
      <c r="H381" s="75" t="s">
        <v>2288</v>
      </c>
      <c r="I381" s="75" t="n">
        <v>4</v>
      </c>
      <c r="J381" s="75" t="n">
        <v>30</v>
      </c>
      <c r="K381" s="75" t="s">
        <v>121</v>
      </c>
      <c r="L381" s="75" t="s">
        <v>268</v>
      </c>
      <c r="M381" s="62" t="s">
        <v>285</v>
      </c>
      <c r="N381" s="75"/>
      <c r="O381" s="75"/>
      <c r="P381" s="75" t="s">
        <v>2282</v>
      </c>
      <c r="Q381" s="75" t="s">
        <v>376</v>
      </c>
      <c r="R381" s="23" t="s">
        <v>213</v>
      </c>
    </row>
    <row r="382" customFormat="false" ht="33.75" hidden="false" customHeight="true" outlineLevel="0" collapsed="false">
      <c r="A382" s="9"/>
      <c r="B382" s="10" t="s">
        <v>2278</v>
      </c>
      <c r="C382" s="10" t="s">
        <v>2290</v>
      </c>
      <c r="D382" s="10" t="n">
        <v>474</v>
      </c>
      <c r="E382" s="10" t="s">
        <v>2291</v>
      </c>
      <c r="F382" s="75" t="s">
        <v>208</v>
      </c>
      <c r="G382" s="62" t="n">
        <v>3379</v>
      </c>
      <c r="H382" s="75" t="s">
        <v>311</v>
      </c>
      <c r="I382" s="75" t="n">
        <v>1</v>
      </c>
      <c r="J382" s="75" t="n">
        <v>30</v>
      </c>
      <c r="K382" s="75" t="s">
        <v>121</v>
      </c>
      <c r="L382" s="134" t="s">
        <v>401</v>
      </c>
      <c r="M382" s="75" t="s">
        <v>2292</v>
      </c>
      <c r="N382" s="75"/>
      <c r="O382" s="75"/>
      <c r="P382" s="75" t="s">
        <v>2282</v>
      </c>
      <c r="Q382" s="75" t="s">
        <v>27</v>
      </c>
      <c r="R382" s="23" t="s">
        <v>154</v>
      </c>
    </row>
    <row r="383" customFormat="false" ht="33.75" hidden="false" customHeight="true" outlineLevel="0" collapsed="false">
      <c r="A383" s="9"/>
      <c r="B383" s="10" t="s">
        <v>2278</v>
      </c>
      <c r="C383" s="10" t="s">
        <v>2290</v>
      </c>
      <c r="D383" s="10"/>
      <c r="E383" s="10" t="s">
        <v>2291</v>
      </c>
      <c r="F383" s="75" t="s">
        <v>208</v>
      </c>
      <c r="G383" s="62" t="n">
        <v>3380</v>
      </c>
      <c r="H383" s="75" t="s">
        <v>311</v>
      </c>
      <c r="I383" s="75" t="n">
        <v>1</v>
      </c>
      <c r="J383" s="75" t="n">
        <v>30</v>
      </c>
      <c r="K383" s="75" t="s">
        <v>121</v>
      </c>
      <c r="L383" s="134" t="s">
        <v>401</v>
      </c>
      <c r="M383" s="75" t="s">
        <v>306</v>
      </c>
      <c r="N383" s="75"/>
      <c r="O383" s="75" t="s">
        <v>153</v>
      </c>
      <c r="P383" s="75" t="s">
        <v>2282</v>
      </c>
      <c r="Q383" s="75" t="s">
        <v>27</v>
      </c>
      <c r="R383" s="23" t="s">
        <v>213</v>
      </c>
    </row>
    <row r="384" customFormat="false" ht="33.75" hidden="false" customHeight="true" outlineLevel="0" collapsed="false">
      <c r="A384" s="9"/>
      <c r="B384" s="10" t="s">
        <v>2278</v>
      </c>
      <c r="C384" s="10" t="s">
        <v>2293</v>
      </c>
      <c r="D384" s="10" t="n">
        <v>475</v>
      </c>
      <c r="E384" s="10" t="s">
        <v>2294</v>
      </c>
      <c r="F384" s="75" t="s">
        <v>208</v>
      </c>
      <c r="G384" s="62" t="n">
        <v>3381</v>
      </c>
      <c r="H384" s="75" t="s">
        <v>1555</v>
      </c>
      <c r="I384" s="75" t="n">
        <v>1</v>
      </c>
      <c r="J384" s="75" t="n">
        <v>30</v>
      </c>
      <c r="K384" s="75" t="s">
        <v>121</v>
      </c>
      <c r="L384" s="134" t="s">
        <v>401</v>
      </c>
      <c r="M384" s="75" t="s">
        <v>304</v>
      </c>
      <c r="N384" s="75"/>
      <c r="O384" s="75" t="s">
        <v>153</v>
      </c>
      <c r="P384" s="75" t="s">
        <v>2282</v>
      </c>
      <c r="Q384" s="75" t="s">
        <v>27</v>
      </c>
      <c r="R384" s="23" t="s">
        <v>119</v>
      </c>
    </row>
    <row r="385" customFormat="false" ht="33.75" hidden="false" customHeight="true" outlineLevel="0" collapsed="false">
      <c r="A385" s="9"/>
      <c r="B385" s="10" t="s">
        <v>2278</v>
      </c>
      <c r="C385" s="10" t="s">
        <v>2293</v>
      </c>
      <c r="D385" s="10" t="n">
        <v>476</v>
      </c>
      <c r="E385" s="10" t="s">
        <v>2295</v>
      </c>
      <c r="F385" s="75" t="s">
        <v>208</v>
      </c>
      <c r="G385" s="62" t="n">
        <v>3382</v>
      </c>
      <c r="H385" s="75" t="s">
        <v>1555</v>
      </c>
      <c r="I385" s="75" t="n">
        <v>1</v>
      </c>
      <c r="J385" s="75" t="n">
        <v>30</v>
      </c>
      <c r="K385" s="75" t="s">
        <v>121</v>
      </c>
      <c r="L385" s="134" t="s">
        <v>401</v>
      </c>
      <c r="M385" s="75" t="s">
        <v>2296</v>
      </c>
      <c r="N385" s="75"/>
      <c r="O385" s="75" t="s">
        <v>153</v>
      </c>
      <c r="P385" s="75" t="s">
        <v>2282</v>
      </c>
      <c r="Q385" s="75" t="s">
        <v>27</v>
      </c>
      <c r="R385" s="23" t="s">
        <v>213</v>
      </c>
    </row>
    <row r="386" customFormat="false" ht="33.75" hidden="false" customHeight="true" outlineLevel="0" collapsed="false">
      <c r="A386" s="9"/>
      <c r="B386" s="10" t="s">
        <v>2278</v>
      </c>
      <c r="C386" s="10" t="s">
        <v>2297</v>
      </c>
      <c r="D386" s="10" t="n">
        <v>477</v>
      </c>
      <c r="E386" s="10" t="s">
        <v>2298</v>
      </c>
      <c r="F386" s="75" t="s">
        <v>22</v>
      </c>
      <c r="G386" s="62" t="n">
        <v>3383</v>
      </c>
      <c r="H386" s="75" t="s">
        <v>2299</v>
      </c>
      <c r="I386" s="75" t="n">
        <v>1</v>
      </c>
      <c r="J386" s="75" t="n">
        <v>30</v>
      </c>
      <c r="K386" s="75" t="s">
        <v>121</v>
      </c>
      <c r="L386" s="134" t="s">
        <v>401</v>
      </c>
      <c r="M386" s="75" t="s">
        <v>2300</v>
      </c>
      <c r="N386" s="75"/>
      <c r="O386" s="75" t="s">
        <v>153</v>
      </c>
      <c r="P386" s="75" t="s">
        <v>2301</v>
      </c>
      <c r="Q386" s="75" t="s">
        <v>27</v>
      </c>
      <c r="R386" s="23" t="s">
        <v>154</v>
      </c>
    </row>
    <row r="387" customFormat="false" ht="33.75" hidden="false" customHeight="true" outlineLevel="0" collapsed="false">
      <c r="A387" s="9"/>
      <c r="B387" s="10" t="s">
        <v>2278</v>
      </c>
      <c r="C387" s="10" t="s">
        <v>2297</v>
      </c>
      <c r="D387" s="10"/>
      <c r="E387" s="10" t="s">
        <v>2298</v>
      </c>
      <c r="F387" s="75" t="s">
        <v>22</v>
      </c>
      <c r="G387" s="62" t="n">
        <v>3384</v>
      </c>
      <c r="H387" s="75" t="s">
        <v>2302</v>
      </c>
      <c r="I387" s="75" t="n">
        <v>1</v>
      </c>
      <c r="J387" s="75" t="n">
        <v>30</v>
      </c>
      <c r="K387" s="75" t="s">
        <v>121</v>
      </c>
      <c r="L387" s="134" t="s">
        <v>401</v>
      </c>
      <c r="M387" s="75" t="s">
        <v>2303</v>
      </c>
      <c r="N387" s="75"/>
      <c r="O387" s="75"/>
      <c r="P387" s="75" t="s">
        <v>2282</v>
      </c>
      <c r="Q387" s="75" t="s">
        <v>27</v>
      </c>
      <c r="R387" s="23" t="s">
        <v>154</v>
      </c>
    </row>
    <row r="388" customFormat="false" ht="33.75" hidden="false" customHeight="true" outlineLevel="0" collapsed="false">
      <c r="A388" s="9"/>
      <c r="B388" s="10" t="s">
        <v>2278</v>
      </c>
      <c r="C388" s="10" t="s">
        <v>2297</v>
      </c>
      <c r="D388" s="10"/>
      <c r="E388" s="10" t="s">
        <v>2298</v>
      </c>
      <c r="F388" s="75" t="s">
        <v>22</v>
      </c>
      <c r="G388" s="62" t="n">
        <v>3385</v>
      </c>
      <c r="H388" s="75" t="s">
        <v>2304</v>
      </c>
      <c r="I388" s="75" t="n">
        <v>1</v>
      </c>
      <c r="J388" s="75" t="n">
        <v>30</v>
      </c>
      <c r="K388" s="75" t="s">
        <v>121</v>
      </c>
      <c r="L388" s="134" t="s">
        <v>401</v>
      </c>
      <c r="M388" s="75" t="s">
        <v>2305</v>
      </c>
      <c r="N388" s="75"/>
      <c r="O388" s="75"/>
      <c r="P388" s="75" t="s">
        <v>2282</v>
      </c>
      <c r="Q388" s="75" t="s">
        <v>27</v>
      </c>
      <c r="R388" s="23" t="s">
        <v>154</v>
      </c>
    </row>
    <row r="389" customFormat="false" ht="33.75" hidden="false" customHeight="true" outlineLevel="0" collapsed="false">
      <c r="A389" s="9"/>
      <c r="B389" s="10" t="s">
        <v>2278</v>
      </c>
      <c r="C389" s="10" t="s">
        <v>2306</v>
      </c>
      <c r="D389" s="9" t="n">
        <v>478</v>
      </c>
      <c r="E389" s="10" t="s">
        <v>2307</v>
      </c>
      <c r="F389" s="75" t="s">
        <v>208</v>
      </c>
      <c r="G389" s="62" t="n">
        <v>3386</v>
      </c>
      <c r="H389" s="75" t="s">
        <v>1498</v>
      </c>
      <c r="I389" s="75" t="n">
        <v>1</v>
      </c>
      <c r="J389" s="75" t="n">
        <v>30</v>
      </c>
      <c r="K389" s="75" t="s">
        <v>121</v>
      </c>
      <c r="L389" s="75" t="s">
        <v>268</v>
      </c>
      <c r="M389" s="75" t="s">
        <v>625</v>
      </c>
      <c r="N389" s="75"/>
      <c r="O389" s="75"/>
      <c r="P389" s="75" t="s">
        <v>2282</v>
      </c>
      <c r="Q389" s="75" t="s">
        <v>27</v>
      </c>
      <c r="R389" s="23" t="s">
        <v>213</v>
      </c>
    </row>
    <row r="390" customFormat="false" ht="33.75" hidden="false" customHeight="true" outlineLevel="0" collapsed="false">
      <c r="A390" s="9"/>
      <c r="B390" s="10" t="s">
        <v>2278</v>
      </c>
      <c r="C390" s="10" t="s">
        <v>2306</v>
      </c>
      <c r="D390" s="9"/>
      <c r="E390" s="10" t="s">
        <v>2307</v>
      </c>
      <c r="F390" s="75" t="s">
        <v>208</v>
      </c>
      <c r="G390" s="62" t="n">
        <v>3387</v>
      </c>
      <c r="H390" s="75" t="s">
        <v>2308</v>
      </c>
      <c r="I390" s="75" t="n">
        <v>1</v>
      </c>
      <c r="J390" s="75" t="n">
        <v>30</v>
      </c>
      <c r="K390" s="75" t="s">
        <v>121</v>
      </c>
      <c r="L390" s="75" t="s">
        <v>268</v>
      </c>
      <c r="M390" s="75" t="s">
        <v>2083</v>
      </c>
      <c r="N390" s="75"/>
      <c r="O390" s="75"/>
      <c r="P390" s="75" t="s">
        <v>2282</v>
      </c>
      <c r="Q390" s="75" t="s">
        <v>27</v>
      </c>
      <c r="R390" s="23" t="s">
        <v>213</v>
      </c>
    </row>
    <row r="391" customFormat="false" ht="33.75" hidden="false" customHeight="true" outlineLevel="0" collapsed="false">
      <c r="A391" s="9"/>
      <c r="B391" s="10" t="s">
        <v>2278</v>
      </c>
      <c r="C391" s="10" t="s">
        <v>2306</v>
      </c>
      <c r="D391" s="9"/>
      <c r="E391" s="10" t="s">
        <v>2307</v>
      </c>
      <c r="F391" s="75" t="s">
        <v>208</v>
      </c>
      <c r="G391" s="62" t="n">
        <v>3388</v>
      </c>
      <c r="H391" s="75" t="s">
        <v>2308</v>
      </c>
      <c r="I391" s="75" t="n">
        <v>1</v>
      </c>
      <c r="J391" s="75" t="n">
        <v>30</v>
      </c>
      <c r="K391" s="75" t="s">
        <v>121</v>
      </c>
      <c r="L391" s="75" t="s">
        <v>268</v>
      </c>
      <c r="M391" s="75" t="s">
        <v>2303</v>
      </c>
      <c r="N391" s="75"/>
      <c r="O391" s="75" t="s">
        <v>322</v>
      </c>
      <c r="P391" s="75" t="s">
        <v>2282</v>
      </c>
      <c r="Q391" s="75" t="s">
        <v>27</v>
      </c>
      <c r="R391" s="23" t="s">
        <v>154</v>
      </c>
    </row>
    <row r="392" customFormat="false" ht="33.75" hidden="false" customHeight="true" outlineLevel="0" collapsed="false">
      <c r="A392" s="9"/>
      <c r="B392" s="10" t="s">
        <v>2278</v>
      </c>
      <c r="C392" s="10" t="s">
        <v>2306</v>
      </c>
      <c r="D392" s="9"/>
      <c r="E392" s="10" t="s">
        <v>2307</v>
      </c>
      <c r="F392" s="75" t="s">
        <v>208</v>
      </c>
      <c r="G392" s="62" t="n">
        <v>3389</v>
      </c>
      <c r="H392" s="75" t="s">
        <v>2308</v>
      </c>
      <c r="I392" s="75" t="n">
        <v>1</v>
      </c>
      <c r="J392" s="75" t="n">
        <v>30</v>
      </c>
      <c r="K392" s="75" t="s">
        <v>121</v>
      </c>
      <c r="L392" s="75" t="s">
        <v>268</v>
      </c>
      <c r="M392" s="75" t="s">
        <v>2309</v>
      </c>
      <c r="N392" s="75"/>
      <c r="O392" s="75" t="s">
        <v>153</v>
      </c>
      <c r="P392" s="75" t="s">
        <v>2282</v>
      </c>
      <c r="Q392" s="75" t="s">
        <v>27</v>
      </c>
      <c r="R392" s="23" t="s">
        <v>154</v>
      </c>
    </row>
    <row r="393" customFormat="false" ht="33.75" hidden="false" customHeight="true" outlineLevel="0" collapsed="false">
      <c r="A393" s="9"/>
      <c r="B393" s="10" t="s">
        <v>2278</v>
      </c>
      <c r="C393" s="10" t="s">
        <v>2310</v>
      </c>
      <c r="D393" s="10" t="n">
        <v>479</v>
      </c>
      <c r="E393" s="10" t="s">
        <v>2311</v>
      </c>
      <c r="F393" s="75" t="s">
        <v>22</v>
      </c>
      <c r="G393" s="62" t="n">
        <v>3390</v>
      </c>
      <c r="H393" s="75" t="s">
        <v>2312</v>
      </c>
      <c r="I393" s="75" t="n">
        <v>1</v>
      </c>
      <c r="J393" s="75" t="n">
        <v>30</v>
      </c>
      <c r="K393" s="75" t="s">
        <v>121</v>
      </c>
      <c r="L393" s="75" t="s">
        <v>268</v>
      </c>
      <c r="M393" s="75" t="s">
        <v>2313</v>
      </c>
      <c r="N393" s="75"/>
      <c r="O393" s="75"/>
      <c r="P393" s="75" t="s">
        <v>2282</v>
      </c>
      <c r="Q393" s="75" t="s">
        <v>27</v>
      </c>
      <c r="R393" s="23" t="s">
        <v>154</v>
      </c>
    </row>
    <row r="394" customFormat="false" ht="33.75" hidden="false" customHeight="true" outlineLevel="0" collapsed="false">
      <c r="A394" s="9"/>
      <c r="B394" s="10" t="s">
        <v>2278</v>
      </c>
      <c r="C394" s="10" t="s">
        <v>2310</v>
      </c>
      <c r="D394" s="10"/>
      <c r="E394" s="10" t="s">
        <v>2311</v>
      </c>
      <c r="F394" s="75" t="s">
        <v>22</v>
      </c>
      <c r="G394" s="62" t="n">
        <v>3391</v>
      </c>
      <c r="H394" s="75" t="s">
        <v>2314</v>
      </c>
      <c r="I394" s="75" t="n">
        <v>1</v>
      </c>
      <c r="J394" s="75" t="n">
        <v>30</v>
      </c>
      <c r="K394" s="75" t="s">
        <v>121</v>
      </c>
      <c r="L394" s="134" t="s">
        <v>401</v>
      </c>
      <c r="M394" s="75" t="s">
        <v>2315</v>
      </c>
      <c r="N394" s="75"/>
      <c r="O394" s="75"/>
      <c r="P394" s="75" t="s">
        <v>2282</v>
      </c>
      <c r="Q394" s="75" t="s">
        <v>27</v>
      </c>
      <c r="R394" s="23" t="s">
        <v>119</v>
      </c>
    </row>
    <row r="395" customFormat="false" ht="33.75" hidden="false" customHeight="true" outlineLevel="0" collapsed="false">
      <c r="A395" s="9"/>
      <c r="B395" s="10" t="s">
        <v>2278</v>
      </c>
      <c r="C395" s="10" t="s">
        <v>2310</v>
      </c>
      <c r="D395" s="10" t="n">
        <v>480</v>
      </c>
      <c r="E395" s="10" t="s">
        <v>2316</v>
      </c>
      <c r="F395" s="75" t="s">
        <v>22</v>
      </c>
      <c r="G395" s="62" t="n">
        <v>3392</v>
      </c>
      <c r="H395" s="75" t="s">
        <v>2317</v>
      </c>
      <c r="I395" s="75" t="n">
        <v>1</v>
      </c>
      <c r="J395" s="75" t="n">
        <v>30</v>
      </c>
      <c r="K395" s="75" t="s">
        <v>121</v>
      </c>
      <c r="L395" s="75" t="s">
        <v>268</v>
      </c>
      <c r="M395" s="75" t="s">
        <v>2318</v>
      </c>
      <c r="N395" s="75"/>
      <c r="O395" s="75"/>
      <c r="P395" s="75" t="s">
        <v>2282</v>
      </c>
      <c r="Q395" s="75" t="s">
        <v>27</v>
      </c>
      <c r="R395" s="23" t="s">
        <v>154</v>
      </c>
    </row>
    <row r="396" customFormat="false" ht="33.75" hidden="false" customHeight="true" outlineLevel="0" collapsed="false">
      <c r="A396" s="9"/>
      <c r="B396" s="10" t="s">
        <v>2278</v>
      </c>
      <c r="C396" s="10" t="s">
        <v>2310</v>
      </c>
      <c r="D396" s="10" t="n">
        <v>481</v>
      </c>
      <c r="E396" s="10" t="s">
        <v>2319</v>
      </c>
      <c r="F396" s="75" t="s">
        <v>22</v>
      </c>
      <c r="G396" s="62" t="n">
        <v>3393</v>
      </c>
      <c r="H396" s="75" t="s">
        <v>228</v>
      </c>
      <c r="I396" s="75" t="n">
        <v>1</v>
      </c>
      <c r="J396" s="75" t="n">
        <v>30</v>
      </c>
      <c r="K396" s="75" t="s">
        <v>121</v>
      </c>
      <c r="L396" s="75" t="s">
        <v>268</v>
      </c>
      <c r="M396" s="75" t="s">
        <v>350</v>
      </c>
      <c r="N396" s="75"/>
      <c r="O396" s="75"/>
      <c r="P396" s="75" t="s">
        <v>2282</v>
      </c>
      <c r="Q396" s="75" t="s">
        <v>27</v>
      </c>
      <c r="R396" s="23" t="s">
        <v>154</v>
      </c>
    </row>
    <row r="397" customFormat="false" ht="33.75" hidden="false" customHeight="true" outlineLevel="0" collapsed="false">
      <c r="A397" s="9"/>
      <c r="B397" s="10" t="s">
        <v>2278</v>
      </c>
      <c r="C397" s="10" t="s">
        <v>2320</v>
      </c>
      <c r="D397" s="9" t="n">
        <v>482</v>
      </c>
      <c r="E397" s="10" t="s">
        <v>2321</v>
      </c>
      <c r="F397" s="75" t="s">
        <v>22</v>
      </c>
      <c r="G397" s="62" t="n">
        <v>3394</v>
      </c>
      <c r="H397" s="75" t="s">
        <v>2271</v>
      </c>
      <c r="I397" s="75" t="n">
        <v>4</v>
      </c>
      <c r="J397" s="75" t="n">
        <v>30</v>
      </c>
      <c r="K397" s="75" t="s">
        <v>121</v>
      </c>
      <c r="L397" s="75" t="s">
        <v>268</v>
      </c>
      <c r="M397" s="75" t="s">
        <v>2322</v>
      </c>
      <c r="N397" s="75" t="s">
        <v>2323</v>
      </c>
      <c r="O397" s="75" t="s">
        <v>153</v>
      </c>
      <c r="P397" s="75" t="s">
        <v>1583</v>
      </c>
      <c r="Q397" s="75" t="s">
        <v>27</v>
      </c>
      <c r="R397" s="23" t="s">
        <v>154</v>
      </c>
    </row>
    <row r="398" customFormat="false" ht="33.75" hidden="false" customHeight="true" outlineLevel="0" collapsed="false">
      <c r="A398" s="9"/>
      <c r="B398" s="10" t="s">
        <v>2278</v>
      </c>
      <c r="C398" s="10" t="s">
        <v>2320</v>
      </c>
      <c r="D398" s="9"/>
      <c r="E398" s="10" t="s">
        <v>2321</v>
      </c>
      <c r="F398" s="75" t="s">
        <v>22</v>
      </c>
      <c r="G398" s="62" t="n">
        <v>3395</v>
      </c>
      <c r="H398" s="75" t="s">
        <v>2324</v>
      </c>
      <c r="I398" s="75" t="n">
        <v>1</v>
      </c>
      <c r="J398" s="75" t="n">
        <v>30</v>
      </c>
      <c r="K398" s="75" t="s">
        <v>121</v>
      </c>
      <c r="L398" s="75" t="s">
        <v>268</v>
      </c>
      <c r="M398" s="75" t="s">
        <v>2325</v>
      </c>
      <c r="N398" s="75"/>
      <c r="O398" s="75"/>
      <c r="P398" s="75"/>
      <c r="Q398" s="75" t="s">
        <v>27</v>
      </c>
      <c r="R398" s="23" t="s">
        <v>213</v>
      </c>
    </row>
    <row r="399" customFormat="false" ht="33.75" hidden="false" customHeight="true" outlineLevel="0" collapsed="false">
      <c r="A399" s="9"/>
      <c r="B399" s="10" t="s">
        <v>2278</v>
      </c>
      <c r="C399" s="10" t="s">
        <v>2320</v>
      </c>
      <c r="D399" s="9"/>
      <c r="E399" s="10" t="s">
        <v>2321</v>
      </c>
      <c r="F399" s="75" t="s">
        <v>22</v>
      </c>
      <c r="G399" s="62" t="n">
        <v>3396</v>
      </c>
      <c r="H399" s="75" t="s">
        <v>2326</v>
      </c>
      <c r="I399" s="75" t="n">
        <v>1</v>
      </c>
      <c r="J399" s="75" t="n">
        <v>30</v>
      </c>
      <c r="K399" s="75" t="s">
        <v>121</v>
      </c>
      <c r="L399" s="75" t="s">
        <v>268</v>
      </c>
      <c r="M399" s="75" t="s">
        <v>2327</v>
      </c>
      <c r="N399" s="75" t="s">
        <v>2323</v>
      </c>
      <c r="O399" s="75"/>
      <c r="P399" s="75"/>
      <c r="Q399" s="75" t="s">
        <v>27</v>
      </c>
      <c r="R399" s="23" t="s">
        <v>119</v>
      </c>
    </row>
    <row r="400" customFormat="false" ht="33.75" hidden="false" customHeight="true" outlineLevel="0" collapsed="false">
      <c r="A400" s="9"/>
      <c r="B400" s="10" t="s">
        <v>2278</v>
      </c>
      <c r="C400" s="10" t="s">
        <v>2320</v>
      </c>
      <c r="D400" s="9"/>
      <c r="E400" s="10" t="s">
        <v>2321</v>
      </c>
      <c r="F400" s="75" t="s">
        <v>22</v>
      </c>
      <c r="G400" s="62" t="n">
        <v>3397</v>
      </c>
      <c r="H400" s="75" t="s">
        <v>214</v>
      </c>
      <c r="I400" s="75" t="n">
        <v>1</v>
      </c>
      <c r="J400" s="75" t="n">
        <v>30</v>
      </c>
      <c r="K400" s="75" t="s">
        <v>121</v>
      </c>
      <c r="L400" s="134" t="s">
        <v>401</v>
      </c>
      <c r="M400" s="75" t="s">
        <v>2328</v>
      </c>
      <c r="N400" s="75" t="s">
        <v>2323</v>
      </c>
      <c r="O400" s="75" t="s">
        <v>153</v>
      </c>
      <c r="P400" s="75"/>
      <c r="Q400" s="75" t="s">
        <v>27</v>
      </c>
      <c r="R400" s="23" t="s">
        <v>154</v>
      </c>
    </row>
    <row r="401" customFormat="false" ht="33.75" hidden="false" customHeight="true" outlineLevel="0" collapsed="false">
      <c r="A401" s="9"/>
      <c r="B401" s="10" t="s">
        <v>2278</v>
      </c>
      <c r="C401" s="10" t="s">
        <v>2329</v>
      </c>
      <c r="D401" s="10" t="n">
        <v>483</v>
      </c>
      <c r="E401" s="10" t="s">
        <v>2330</v>
      </c>
      <c r="F401" s="75" t="s">
        <v>22</v>
      </c>
      <c r="G401" s="62" t="n">
        <v>3398</v>
      </c>
      <c r="H401" s="75" t="s">
        <v>2331</v>
      </c>
      <c r="I401" s="75" t="n">
        <v>1</v>
      </c>
      <c r="J401" s="75" t="n">
        <v>35</v>
      </c>
      <c r="K401" s="75" t="s">
        <v>24</v>
      </c>
      <c r="L401" s="134" t="s">
        <v>401</v>
      </c>
      <c r="M401" s="75" t="s">
        <v>336</v>
      </c>
      <c r="N401" s="75" t="s">
        <v>2332</v>
      </c>
      <c r="O401" s="75" t="s">
        <v>153</v>
      </c>
      <c r="P401" s="75"/>
      <c r="Q401" s="75" t="s">
        <v>27</v>
      </c>
      <c r="R401" s="23" t="s">
        <v>119</v>
      </c>
    </row>
    <row r="402" customFormat="false" ht="33.75" hidden="false" customHeight="true" outlineLevel="0" collapsed="false">
      <c r="A402" s="9"/>
      <c r="B402" s="10" t="s">
        <v>2278</v>
      </c>
      <c r="C402" s="10" t="s">
        <v>2329</v>
      </c>
      <c r="D402" s="10"/>
      <c r="E402" s="10" t="s">
        <v>2330</v>
      </c>
      <c r="F402" s="75" t="s">
        <v>22</v>
      </c>
      <c r="G402" s="62" t="n">
        <v>3399</v>
      </c>
      <c r="H402" s="75" t="s">
        <v>2331</v>
      </c>
      <c r="I402" s="75" t="n">
        <v>1</v>
      </c>
      <c r="J402" s="75" t="n">
        <v>30</v>
      </c>
      <c r="K402" s="75" t="s">
        <v>121</v>
      </c>
      <c r="L402" s="134" t="s">
        <v>401</v>
      </c>
      <c r="M402" s="75" t="s">
        <v>2333</v>
      </c>
      <c r="N402" s="75" t="s">
        <v>2332</v>
      </c>
      <c r="O402" s="75"/>
      <c r="P402" s="75" t="s">
        <v>2282</v>
      </c>
      <c r="Q402" s="75" t="s">
        <v>27</v>
      </c>
      <c r="R402" s="23" t="s">
        <v>119</v>
      </c>
    </row>
    <row r="403" customFormat="false" ht="33.75" hidden="false" customHeight="true" outlineLevel="0" collapsed="false">
      <c r="A403" s="9"/>
      <c r="B403" s="10" t="s">
        <v>2278</v>
      </c>
      <c r="C403" s="10" t="s">
        <v>2329</v>
      </c>
      <c r="D403" s="10"/>
      <c r="E403" s="10" t="s">
        <v>2330</v>
      </c>
      <c r="F403" s="75" t="s">
        <v>22</v>
      </c>
      <c r="G403" s="62" t="n">
        <v>3400</v>
      </c>
      <c r="H403" s="75" t="s">
        <v>2331</v>
      </c>
      <c r="I403" s="75" t="n">
        <v>1</v>
      </c>
      <c r="J403" s="75" t="n">
        <v>35</v>
      </c>
      <c r="K403" s="75" t="s">
        <v>24</v>
      </c>
      <c r="L403" s="134" t="s">
        <v>401</v>
      </c>
      <c r="M403" s="75" t="s">
        <v>2334</v>
      </c>
      <c r="N403" s="75" t="s">
        <v>2332</v>
      </c>
      <c r="O403" s="75" t="s">
        <v>153</v>
      </c>
      <c r="P403" s="75"/>
      <c r="Q403" s="75" t="s">
        <v>27</v>
      </c>
      <c r="R403" s="23" t="s">
        <v>119</v>
      </c>
    </row>
    <row r="404" customFormat="false" ht="33.75" hidden="false" customHeight="true" outlineLevel="0" collapsed="false">
      <c r="A404" s="9"/>
      <c r="B404" s="10" t="s">
        <v>2278</v>
      </c>
      <c r="C404" s="10" t="s">
        <v>2329</v>
      </c>
      <c r="D404" s="10"/>
      <c r="E404" s="10" t="s">
        <v>2330</v>
      </c>
      <c r="F404" s="75" t="s">
        <v>208</v>
      </c>
      <c r="G404" s="62" t="n">
        <v>3401</v>
      </c>
      <c r="H404" s="75" t="s">
        <v>1555</v>
      </c>
      <c r="I404" s="75" t="n">
        <v>1</v>
      </c>
      <c r="J404" s="75" t="n">
        <v>30</v>
      </c>
      <c r="K404" s="75" t="s">
        <v>121</v>
      </c>
      <c r="L404" s="134" t="s">
        <v>401</v>
      </c>
      <c r="M404" s="75" t="s">
        <v>2335</v>
      </c>
      <c r="N404" s="75"/>
      <c r="O404" s="75"/>
      <c r="P404" s="75" t="s">
        <v>2282</v>
      </c>
      <c r="Q404" s="75" t="s">
        <v>27</v>
      </c>
      <c r="R404" s="23" t="s">
        <v>154</v>
      </c>
    </row>
    <row r="405" customFormat="false" ht="33.75" hidden="false" customHeight="true" outlineLevel="0" collapsed="false">
      <c r="A405" s="9"/>
      <c r="B405" s="10" t="s">
        <v>2278</v>
      </c>
      <c r="C405" s="10" t="s">
        <v>2329</v>
      </c>
      <c r="D405" s="10"/>
      <c r="E405" s="10" t="s">
        <v>2330</v>
      </c>
      <c r="F405" s="75" t="s">
        <v>208</v>
      </c>
      <c r="G405" s="62" t="n">
        <v>3402</v>
      </c>
      <c r="H405" s="75" t="s">
        <v>1555</v>
      </c>
      <c r="I405" s="75" t="n">
        <v>1</v>
      </c>
      <c r="J405" s="75" t="n">
        <v>30</v>
      </c>
      <c r="K405" s="75" t="s">
        <v>121</v>
      </c>
      <c r="L405" s="134" t="s">
        <v>401</v>
      </c>
      <c r="M405" s="75" t="s">
        <v>2336</v>
      </c>
      <c r="N405" s="75"/>
      <c r="O405" s="75"/>
      <c r="P405" s="75" t="s">
        <v>2282</v>
      </c>
      <c r="Q405" s="75" t="s">
        <v>27</v>
      </c>
      <c r="R405" s="23" t="s">
        <v>213</v>
      </c>
    </row>
    <row r="406" customFormat="false" ht="33.75" hidden="false" customHeight="true" outlineLevel="0" collapsed="false">
      <c r="A406" s="9"/>
      <c r="B406" s="10" t="s">
        <v>2278</v>
      </c>
      <c r="C406" s="10" t="s">
        <v>2337</v>
      </c>
      <c r="D406" s="10" t="n">
        <v>484</v>
      </c>
      <c r="E406" s="10" t="s">
        <v>2338</v>
      </c>
      <c r="F406" s="75" t="s">
        <v>22</v>
      </c>
      <c r="G406" s="62" t="n">
        <v>3403</v>
      </c>
      <c r="H406" s="75" t="s">
        <v>2339</v>
      </c>
      <c r="I406" s="75" t="n">
        <v>1</v>
      </c>
      <c r="J406" s="75" t="n">
        <v>30</v>
      </c>
      <c r="K406" s="75" t="s">
        <v>121</v>
      </c>
      <c r="L406" s="75" t="s">
        <v>268</v>
      </c>
      <c r="M406" s="75" t="s">
        <v>1898</v>
      </c>
      <c r="N406" s="75"/>
      <c r="O406" s="75"/>
      <c r="P406" s="75" t="s">
        <v>2282</v>
      </c>
      <c r="Q406" s="75" t="s">
        <v>27</v>
      </c>
      <c r="R406" s="23" t="s">
        <v>119</v>
      </c>
    </row>
    <row r="407" customFormat="false" ht="33.75" hidden="false" customHeight="true" outlineLevel="0" collapsed="false">
      <c r="A407" s="9"/>
      <c r="B407" s="10" t="s">
        <v>2278</v>
      </c>
      <c r="C407" s="10" t="s">
        <v>2337</v>
      </c>
      <c r="D407" s="10"/>
      <c r="E407" s="10" t="s">
        <v>2338</v>
      </c>
      <c r="F407" s="75" t="s">
        <v>22</v>
      </c>
      <c r="G407" s="62" t="n">
        <v>3404</v>
      </c>
      <c r="H407" s="75" t="s">
        <v>2340</v>
      </c>
      <c r="I407" s="75" t="n">
        <v>1</v>
      </c>
      <c r="J407" s="75" t="n">
        <v>30</v>
      </c>
      <c r="K407" s="75" t="s">
        <v>121</v>
      </c>
      <c r="L407" s="75" t="s">
        <v>268</v>
      </c>
      <c r="M407" s="75" t="s">
        <v>1981</v>
      </c>
      <c r="N407" s="75"/>
      <c r="O407" s="75"/>
      <c r="P407" s="75" t="s">
        <v>2282</v>
      </c>
      <c r="Q407" s="75" t="s">
        <v>27</v>
      </c>
      <c r="R407" s="23" t="s">
        <v>154</v>
      </c>
    </row>
    <row r="408" customFormat="false" ht="33.75" hidden="false" customHeight="true" outlineLevel="0" collapsed="false">
      <c r="A408" s="9"/>
      <c r="B408" s="10" t="s">
        <v>2278</v>
      </c>
      <c r="C408" s="10" t="s">
        <v>2337</v>
      </c>
      <c r="D408" s="10" t="n">
        <v>485</v>
      </c>
      <c r="E408" s="10" t="s">
        <v>2341</v>
      </c>
      <c r="F408" s="75" t="s">
        <v>22</v>
      </c>
      <c r="G408" s="62" t="n">
        <v>3405</v>
      </c>
      <c r="H408" s="75" t="s">
        <v>2340</v>
      </c>
      <c r="I408" s="75" t="n">
        <v>1</v>
      </c>
      <c r="J408" s="75" t="n">
        <v>30</v>
      </c>
      <c r="K408" s="75" t="s">
        <v>121</v>
      </c>
      <c r="L408" s="75" t="s">
        <v>268</v>
      </c>
      <c r="M408" s="75" t="s">
        <v>1667</v>
      </c>
      <c r="N408" s="75"/>
      <c r="O408" s="75"/>
      <c r="P408" s="75" t="s">
        <v>2282</v>
      </c>
      <c r="Q408" s="75" t="s">
        <v>27</v>
      </c>
      <c r="R408" s="23" t="s">
        <v>154</v>
      </c>
    </row>
    <row r="409" customFormat="false" ht="33.75" hidden="false" customHeight="true" outlineLevel="0" collapsed="false">
      <c r="A409" s="9"/>
      <c r="B409" s="10" t="s">
        <v>2278</v>
      </c>
      <c r="C409" s="10" t="s">
        <v>2337</v>
      </c>
      <c r="D409" s="10" t="n">
        <v>486</v>
      </c>
      <c r="E409" s="10" t="s">
        <v>2342</v>
      </c>
      <c r="F409" s="75" t="s">
        <v>22</v>
      </c>
      <c r="G409" s="62" t="n">
        <v>3406</v>
      </c>
      <c r="H409" s="75" t="s">
        <v>2343</v>
      </c>
      <c r="I409" s="75" t="n">
        <v>1</v>
      </c>
      <c r="J409" s="75" t="n">
        <v>25</v>
      </c>
      <c r="K409" s="75" t="s">
        <v>558</v>
      </c>
      <c r="L409" s="134" t="s">
        <v>401</v>
      </c>
      <c r="M409" s="75" t="s">
        <v>2344</v>
      </c>
      <c r="N409" s="75"/>
      <c r="O409" s="75"/>
      <c r="P409" s="75"/>
      <c r="Q409" s="75" t="s">
        <v>27</v>
      </c>
      <c r="R409" s="23" t="s">
        <v>119</v>
      </c>
    </row>
    <row r="410" customFormat="false" ht="33.75" hidden="false" customHeight="true" outlineLevel="0" collapsed="false">
      <c r="A410" s="9"/>
      <c r="B410" s="10" t="s">
        <v>2278</v>
      </c>
      <c r="C410" s="10" t="s">
        <v>2337</v>
      </c>
      <c r="D410" s="10" t="n">
        <v>487</v>
      </c>
      <c r="E410" s="10" t="s">
        <v>2345</v>
      </c>
      <c r="F410" s="75" t="s">
        <v>22</v>
      </c>
      <c r="G410" s="62" t="n">
        <v>3407</v>
      </c>
      <c r="H410" s="75" t="s">
        <v>2346</v>
      </c>
      <c r="I410" s="75" t="n">
        <v>1</v>
      </c>
      <c r="J410" s="75" t="n">
        <v>25</v>
      </c>
      <c r="K410" s="75" t="s">
        <v>558</v>
      </c>
      <c r="L410" s="134" t="s">
        <v>401</v>
      </c>
      <c r="M410" s="75" t="s">
        <v>2347</v>
      </c>
      <c r="N410" s="75"/>
      <c r="O410" s="75"/>
      <c r="P410" s="75"/>
      <c r="Q410" s="75" t="s">
        <v>27</v>
      </c>
      <c r="R410" s="23" t="s">
        <v>119</v>
      </c>
    </row>
    <row r="411" customFormat="false" ht="33.75" hidden="false" customHeight="true" outlineLevel="0" collapsed="false">
      <c r="A411" s="9"/>
      <c r="B411" s="10" t="s">
        <v>2278</v>
      </c>
      <c r="C411" s="10" t="s">
        <v>2348</v>
      </c>
      <c r="D411" s="10" t="n">
        <v>488</v>
      </c>
      <c r="E411" s="10" t="s">
        <v>2349</v>
      </c>
      <c r="F411" s="75" t="s">
        <v>22</v>
      </c>
      <c r="G411" s="62" t="n">
        <v>3408</v>
      </c>
      <c r="H411" s="75" t="s">
        <v>2350</v>
      </c>
      <c r="I411" s="75" t="n">
        <v>1</v>
      </c>
      <c r="J411" s="75" t="n">
        <v>30</v>
      </c>
      <c r="K411" s="75" t="s">
        <v>121</v>
      </c>
      <c r="L411" s="134" t="s">
        <v>401</v>
      </c>
      <c r="M411" s="75" t="s">
        <v>2351</v>
      </c>
      <c r="N411" s="75"/>
      <c r="O411" s="75" t="s">
        <v>153</v>
      </c>
      <c r="P411" s="75" t="s">
        <v>2282</v>
      </c>
      <c r="Q411" s="75" t="s">
        <v>27</v>
      </c>
      <c r="R411" s="23" t="s">
        <v>119</v>
      </c>
    </row>
    <row r="412" customFormat="false" ht="33.75" hidden="false" customHeight="true" outlineLevel="0" collapsed="false">
      <c r="A412" s="9"/>
      <c r="B412" s="10" t="s">
        <v>2278</v>
      </c>
      <c r="C412" s="10" t="s">
        <v>2348</v>
      </c>
      <c r="D412" s="10"/>
      <c r="E412" s="10" t="s">
        <v>2349</v>
      </c>
      <c r="F412" s="75" t="s">
        <v>22</v>
      </c>
      <c r="G412" s="62" t="n">
        <v>3409</v>
      </c>
      <c r="H412" s="75" t="s">
        <v>351</v>
      </c>
      <c r="I412" s="75" t="n">
        <v>1</v>
      </c>
      <c r="J412" s="75" t="n">
        <v>30</v>
      </c>
      <c r="K412" s="75" t="s">
        <v>121</v>
      </c>
      <c r="L412" s="134" t="s">
        <v>401</v>
      </c>
      <c r="M412" s="75" t="s">
        <v>1402</v>
      </c>
      <c r="N412" s="75"/>
      <c r="O412" s="75"/>
      <c r="P412" s="75" t="s">
        <v>2282</v>
      </c>
      <c r="Q412" s="75" t="s">
        <v>27</v>
      </c>
      <c r="R412" s="23" t="s">
        <v>154</v>
      </c>
    </row>
    <row r="413" customFormat="false" ht="33.75" hidden="false" customHeight="true" outlineLevel="0" collapsed="false">
      <c r="A413" s="9"/>
      <c r="B413" s="10" t="s">
        <v>2278</v>
      </c>
      <c r="C413" s="10" t="s">
        <v>2348</v>
      </c>
      <c r="D413" s="10" t="n">
        <v>489</v>
      </c>
      <c r="E413" s="10" t="s">
        <v>2352</v>
      </c>
      <c r="F413" s="75" t="s">
        <v>22</v>
      </c>
      <c r="G413" s="62" t="n">
        <v>3410</v>
      </c>
      <c r="H413" s="75" t="s">
        <v>2353</v>
      </c>
      <c r="I413" s="75" t="n">
        <v>1</v>
      </c>
      <c r="J413" s="75" t="n">
        <v>30</v>
      </c>
      <c r="K413" s="75" t="s">
        <v>121</v>
      </c>
      <c r="L413" s="134" t="s">
        <v>401</v>
      </c>
      <c r="M413" s="75" t="s">
        <v>2354</v>
      </c>
      <c r="N413" s="75"/>
      <c r="O413" s="75"/>
      <c r="P413" s="75" t="s">
        <v>2282</v>
      </c>
      <c r="Q413" s="75" t="s">
        <v>27</v>
      </c>
      <c r="R413" s="23" t="s">
        <v>154</v>
      </c>
    </row>
    <row r="414" customFormat="false" ht="33.75" hidden="false" customHeight="true" outlineLevel="0" collapsed="false">
      <c r="A414" s="9"/>
      <c r="B414" s="10" t="s">
        <v>2278</v>
      </c>
      <c r="C414" s="10" t="s">
        <v>2348</v>
      </c>
      <c r="D414" s="10" t="n">
        <v>490</v>
      </c>
      <c r="E414" s="10" t="s">
        <v>2355</v>
      </c>
      <c r="F414" s="75" t="s">
        <v>22</v>
      </c>
      <c r="G414" s="62" t="n">
        <v>3411</v>
      </c>
      <c r="H414" s="75" t="s">
        <v>2353</v>
      </c>
      <c r="I414" s="23" t="n">
        <v>1</v>
      </c>
      <c r="J414" s="75" t="n">
        <v>35</v>
      </c>
      <c r="K414" s="75" t="s">
        <v>24</v>
      </c>
      <c r="L414" s="134" t="s">
        <v>401</v>
      </c>
      <c r="M414" s="75" t="s">
        <v>2354</v>
      </c>
      <c r="N414" s="75"/>
      <c r="O414" s="75" t="s">
        <v>153</v>
      </c>
      <c r="P414" s="75"/>
      <c r="Q414" s="75" t="s">
        <v>27</v>
      </c>
      <c r="R414" s="23" t="s">
        <v>154</v>
      </c>
    </row>
    <row r="415" customFormat="false" ht="33.75" hidden="false" customHeight="true" outlineLevel="0" collapsed="false">
      <c r="A415" s="9"/>
      <c r="B415" s="10" t="s">
        <v>2278</v>
      </c>
      <c r="C415" s="10" t="s">
        <v>2348</v>
      </c>
      <c r="D415" s="10" t="n">
        <v>491</v>
      </c>
      <c r="E415" s="10" t="s">
        <v>2356</v>
      </c>
      <c r="F415" s="75" t="s">
        <v>22</v>
      </c>
      <c r="G415" s="62" t="n">
        <v>3412</v>
      </c>
      <c r="H415" s="75" t="s">
        <v>2350</v>
      </c>
      <c r="I415" s="75" t="n">
        <v>1</v>
      </c>
      <c r="J415" s="75" t="n">
        <v>35</v>
      </c>
      <c r="K415" s="75" t="s">
        <v>24</v>
      </c>
      <c r="L415" s="134" t="s">
        <v>401</v>
      </c>
      <c r="M415" s="75" t="s">
        <v>2351</v>
      </c>
      <c r="N415" s="75" t="s">
        <v>2357</v>
      </c>
      <c r="O415" s="75" t="s">
        <v>153</v>
      </c>
      <c r="P415" s="75"/>
      <c r="Q415" s="75" t="s">
        <v>27</v>
      </c>
      <c r="R415" s="23" t="s">
        <v>119</v>
      </c>
    </row>
    <row r="416" customFormat="false" ht="33.75" hidden="false" customHeight="true" outlineLevel="0" collapsed="false">
      <c r="A416" s="9"/>
      <c r="B416" s="10" t="s">
        <v>2278</v>
      </c>
      <c r="C416" s="10" t="s">
        <v>2348</v>
      </c>
      <c r="D416" s="10" t="n">
        <v>492</v>
      </c>
      <c r="E416" s="10" t="s">
        <v>2358</v>
      </c>
      <c r="F416" s="75" t="s">
        <v>22</v>
      </c>
      <c r="G416" s="62" t="n">
        <v>3413</v>
      </c>
      <c r="H416" s="75" t="s">
        <v>2350</v>
      </c>
      <c r="I416" s="75" t="n">
        <v>1</v>
      </c>
      <c r="J416" s="75" t="n">
        <v>35</v>
      </c>
      <c r="K416" s="75" t="s">
        <v>24</v>
      </c>
      <c r="L416" s="134" t="s">
        <v>401</v>
      </c>
      <c r="M416" s="75" t="s">
        <v>2359</v>
      </c>
      <c r="N416" s="75" t="s">
        <v>2357</v>
      </c>
      <c r="O416" s="75" t="s">
        <v>153</v>
      </c>
      <c r="P416" s="75"/>
      <c r="Q416" s="75" t="s">
        <v>27</v>
      </c>
      <c r="R416" s="23" t="s">
        <v>119</v>
      </c>
    </row>
    <row r="417" customFormat="false" ht="33.75" hidden="false" customHeight="true" outlineLevel="0" collapsed="false">
      <c r="A417" s="9"/>
      <c r="B417" s="10" t="s">
        <v>2278</v>
      </c>
      <c r="C417" s="10" t="s">
        <v>2348</v>
      </c>
      <c r="D417" s="10" t="n">
        <v>493</v>
      </c>
      <c r="E417" s="10" t="s">
        <v>2360</v>
      </c>
      <c r="F417" s="75" t="s">
        <v>22</v>
      </c>
      <c r="G417" s="62" t="n">
        <v>3414</v>
      </c>
      <c r="H417" s="75" t="s">
        <v>773</v>
      </c>
      <c r="I417" s="75" t="n">
        <v>1</v>
      </c>
      <c r="J417" s="75" t="n">
        <v>30</v>
      </c>
      <c r="K417" s="75" t="s">
        <v>121</v>
      </c>
      <c r="L417" s="134" t="s">
        <v>401</v>
      </c>
      <c r="M417" s="75" t="s">
        <v>2361</v>
      </c>
      <c r="N417" s="75"/>
      <c r="O417" s="75"/>
      <c r="P417" s="75" t="s">
        <v>2282</v>
      </c>
      <c r="Q417" s="75" t="s">
        <v>27</v>
      </c>
      <c r="R417" s="23" t="s">
        <v>154</v>
      </c>
    </row>
    <row r="418" customFormat="false" ht="33.75" hidden="false" customHeight="true" outlineLevel="0" collapsed="false">
      <c r="A418" s="9"/>
      <c r="B418" s="10" t="s">
        <v>2278</v>
      </c>
      <c r="C418" s="10" t="s">
        <v>2348</v>
      </c>
      <c r="D418" s="10" t="n">
        <v>494</v>
      </c>
      <c r="E418" s="10" t="s">
        <v>2362</v>
      </c>
      <c r="F418" s="75" t="s">
        <v>22</v>
      </c>
      <c r="G418" s="62" t="n">
        <v>3415</v>
      </c>
      <c r="H418" s="75" t="s">
        <v>351</v>
      </c>
      <c r="I418" s="75" t="n">
        <v>1</v>
      </c>
      <c r="J418" s="75" t="n">
        <v>35</v>
      </c>
      <c r="K418" s="75" t="s">
        <v>121</v>
      </c>
      <c r="L418" s="134" t="s">
        <v>401</v>
      </c>
      <c r="M418" s="75" t="s">
        <v>1402</v>
      </c>
      <c r="N418" s="75" t="s">
        <v>2363</v>
      </c>
      <c r="O418" s="75"/>
      <c r="P418" s="75"/>
      <c r="Q418" s="75" t="s">
        <v>27</v>
      </c>
      <c r="R418" s="23" t="s">
        <v>154</v>
      </c>
    </row>
    <row r="419" customFormat="false" ht="33.75" hidden="false" customHeight="true" outlineLevel="0" collapsed="false">
      <c r="A419" s="9"/>
      <c r="B419" s="10" t="s">
        <v>2278</v>
      </c>
      <c r="C419" s="10" t="s">
        <v>2348</v>
      </c>
      <c r="D419" s="10"/>
      <c r="E419" s="10" t="s">
        <v>2362</v>
      </c>
      <c r="F419" s="75" t="s">
        <v>22</v>
      </c>
      <c r="G419" s="62" t="n">
        <v>3416</v>
      </c>
      <c r="H419" s="75" t="s">
        <v>2350</v>
      </c>
      <c r="I419" s="75" t="n">
        <v>1</v>
      </c>
      <c r="J419" s="75" t="n">
        <v>30</v>
      </c>
      <c r="K419" s="75" t="s">
        <v>121</v>
      </c>
      <c r="L419" s="134" t="s">
        <v>401</v>
      </c>
      <c r="M419" s="75" t="s">
        <v>2364</v>
      </c>
      <c r="N419" s="75"/>
      <c r="O419" s="75"/>
      <c r="P419" s="75" t="s">
        <v>2282</v>
      </c>
      <c r="Q419" s="75" t="s">
        <v>27</v>
      </c>
      <c r="R419" s="23" t="s">
        <v>154</v>
      </c>
    </row>
    <row r="420" customFormat="false" ht="33.75" hidden="false" customHeight="true" outlineLevel="0" collapsed="false">
      <c r="A420" s="9"/>
      <c r="B420" s="10" t="s">
        <v>2278</v>
      </c>
      <c r="C420" s="10" t="s">
        <v>2365</v>
      </c>
      <c r="D420" s="9" t="n">
        <v>495</v>
      </c>
      <c r="E420" s="10" t="s">
        <v>2366</v>
      </c>
      <c r="F420" s="75" t="s">
        <v>22</v>
      </c>
      <c r="G420" s="62" t="n">
        <v>3417</v>
      </c>
      <c r="H420" s="75" t="s">
        <v>1890</v>
      </c>
      <c r="I420" s="75" t="n">
        <v>1</v>
      </c>
      <c r="J420" s="75" t="n">
        <v>35</v>
      </c>
      <c r="K420" s="75" t="s">
        <v>24</v>
      </c>
      <c r="L420" s="75" t="s">
        <v>107</v>
      </c>
      <c r="M420" s="75" t="s">
        <v>2367</v>
      </c>
      <c r="N420" s="75"/>
      <c r="O420" s="75"/>
      <c r="P420" s="75"/>
      <c r="Q420" s="75" t="s">
        <v>27</v>
      </c>
      <c r="R420" s="23" t="s">
        <v>119</v>
      </c>
    </row>
    <row r="421" customFormat="false" ht="33.75" hidden="false" customHeight="true" outlineLevel="0" collapsed="false">
      <c r="A421" s="9"/>
      <c r="B421" s="10" t="s">
        <v>2278</v>
      </c>
      <c r="C421" s="10" t="s">
        <v>2365</v>
      </c>
      <c r="D421" s="9"/>
      <c r="E421" s="10" t="s">
        <v>2366</v>
      </c>
      <c r="F421" s="75" t="s">
        <v>22</v>
      </c>
      <c r="G421" s="62" t="n">
        <v>3418</v>
      </c>
      <c r="H421" s="75" t="s">
        <v>1890</v>
      </c>
      <c r="I421" s="75" t="n">
        <v>1</v>
      </c>
      <c r="J421" s="75" t="n">
        <v>35</v>
      </c>
      <c r="K421" s="75" t="s">
        <v>24</v>
      </c>
      <c r="L421" s="75" t="s">
        <v>107</v>
      </c>
      <c r="M421" s="75" t="s">
        <v>304</v>
      </c>
      <c r="N421" s="75"/>
      <c r="O421" s="75"/>
      <c r="P421" s="75"/>
      <c r="Q421" s="75" t="s">
        <v>27</v>
      </c>
      <c r="R421" s="23" t="s">
        <v>119</v>
      </c>
    </row>
    <row r="422" customFormat="false" ht="33.75" hidden="false" customHeight="true" outlineLevel="0" collapsed="false">
      <c r="A422" s="9"/>
      <c r="B422" s="10" t="s">
        <v>2278</v>
      </c>
      <c r="C422" s="10" t="s">
        <v>2365</v>
      </c>
      <c r="D422" s="9"/>
      <c r="E422" s="10" t="s">
        <v>2366</v>
      </c>
      <c r="F422" s="75" t="s">
        <v>208</v>
      </c>
      <c r="G422" s="62" t="n">
        <v>3419</v>
      </c>
      <c r="H422" s="75" t="s">
        <v>1555</v>
      </c>
      <c r="I422" s="75" t="n">
        <v>1</v>
      </c>
      <c r="J422" s="75" t="n">
        <v>35</v>
      </c>
      <c r="K422" s="75" t="s">
        <v>24</v>
      </c>
      <c r="L422" s="75" t="s">
        <v>107</v>
      </c>
      <c r="M422" s="75" t="s">
        <v>350</v>
      </c>
      <c r="N422" s="75"/>
      <c r="O422" s="75"/>
      <c r="P422" s="75"/>
      <c r="Q422" s="75" t="s">
        <v>27</v>
      </c>
      <c r="R422" s="23" t="s">
        <v>213</v>
      </c>
    </row>
    <row r="423" customFormat="false" ht="33.75" hidden="false" customHeight="true" outlineLevel="0" collapsed="false">
      <c r="A423" s="9"/>
      <c r="B423" s="10" t="s">
        <v>2278</v>
      </c>
      <c r="C423" s="10" t="s">
        <v>2365</v>
      </c>
      <c r="D423" s="9"/>
      <c r="E423" s="10" t="s">
        <v>2366</v>
      </c>
      <c r="F423" s="75" t="s">
        <v>208</v>
      </c>
      <c r="G423" s="62" t="n">
        <v>3420</v>
      </c>
      <c r="H423" s="75" t="s">
        <v>1068</v>
      </c>
      <c r="I423" s="75" t="n">
        <v>1</v>
      </c>
      <c r="J423" s="75" t="n">
        <v>30</v>
      </c>
      <c r="K423" s="75" t="s">
        <v>121</v>
      </c>
      <c r="L423" s="75" t="s">
        <v>268</v>
      </c>
      <c r="M423" s="75" t="s">
        <v>2368</v>
      </c>
      <c r="N423" s="75"/>
      <c r="O423" s="75" t="s">
        <v>153</v>
      </c>
      <c r="P423" s="75" t="s">
        <v>2369</v>
      </c>
      <c r="Q423" s="75" t="s">
        <v>27</v>
      </c>
      <c r="R423" s="23" t="s">
        <v>213</v>
      </c>
    </row>
    <row r="424" customFormat="false" ht="33.75" hidden="false" customHeight="true" outlineLevel="0" collapsed="false">
      <c r="A424" s="9"/>
      <c r="B424" s="10" t="s">
        <v>2278</v>
      </c>
      <c r="C424" s="10" t="s">
        <v>2365</v>
      </c>
      <c r="D424" s="10" t="n">
        <v>496</v>
      </c>
      <c r="E424" s="10" t="s">
        <v>2370</v>
      </c>
      <c r="F424" s="75" t="s">
        <v>22</v>
      </c>
      <c r="G424" s="62" t="n">
        <v>3421</v>
      </c>
      <c r="H424" s="75" t="s">
        <v>1890</v>
      </c>
      <c r="I424" s="75" t="n">
        <v>1</v>
      </c>
      <c r="J424" s="75" t="n">
        <v>35</v>
      </c>
      <c r="K424" s="75" t="s">
        <v>24</v>
      </c>
      <c r="L424" s="75" t="s">
        <v>107</v>
      </c>
      <c r="M424" s="75" t="s">
        <v>2371</v>
      </c>
      <c r="N424" s="75"/>
      <c r="O424" s="75"/>
      <c r="P424" s="75"/>
      <c r="Q424" s="75" t="s">
        <v>27</v>
      </c>
      <c r="R424" s="23" t="s">
        <v>119</v>
      </c>
    </row>
    <row r="425" customFormat="false" ht="33.75" hidden="false" customHeight="true" outlineLevel="0" collapsed="false">
      <c r="A425" s="9"/>
      <c r="B425" s="10" t="s">
        <v>2278</v>
      </c>
      <c r="C425" s="10" t="s">
        <v>2365</v>
      </c>
      <c r="D425" s="10"/>
      <c r="E425" s="10" t="s">
        <v>2370</v>
      </c>
      <c r="F425" s="75" t="s">
        <v>22</v>
      </c>
      <c r="G425" s="62" t="n">
        <v>3422</v>
      </c>
      <c r="H425" s="75" t="s">
        <v>1890</v>
      </c>
      <c r="I425" s="75" t="n">
        <v>1</v>
      </c>
      <c r="J425" s="75" t="n">
        <v>35</v>
      </c>
      <c r="K425" s="75" t="s">
        <v>121</v>
      </c>
      <c r="L425" s="75" t="s">
        <v>268</v>
      </c>
      <c r="M425" s="75" t="s">
        <v>2367</v>
      </c>
      <c r="N425" s="75" t="s">
        <v>2372</v>
      </c>
      <c r="O425" s="75" t="s">
        <v>153</v>
      </c>
      <c r="P425" s="75"/>
      <c r="Q425" s="75" t="s">
        <v>27</v>
      </c>
      <c r="R425" s="23" t="s">
        <v>119</v>
      </c>
    </row>
    <row r="426" customFormat="false" ht="33.75" hidden="false" customHeight="true" outlineLevel="0" collapsed="false">
      <c r="A426" s="9"/>
      <c r="B426" s="10" t="s">
        <v>2278</v>
      </c>
      <c r="C426" s="10" t="s">
        <v>2365</v>
      </c>
      <c r="D426" s="10" t="n">
        <v>497</v>
      </c>
      <c r="E426" s="10" t="s">
        <v>2373</v>
      </c>
      <c r="F426" s="75" t="s">
        <v>22</v>
      </c>
      <c r="G426" s="62" t="n">
        <v>3423</v>
      </c>
      <c r="H426" s="75" t="s">
        <v>1890</v>
      </c>
      <c r="I426" s="75" t="n">
        <v>1</v>
      </c>
      <c r="J426" s="75" t="n">
        <v>35</v>
      </c>
      <c r="K426" s="75" t="s">
        <v>24</v>
      </c>
      <c r="L426" s="75" t="s">
        <v>107</v>
      </c>
      <c r="M426" s="75" t="s">
        <v>2374</v>
      </c>
      <c r="N426" s="75"/>
      <c r="O426" s="75"/>
      <c r="P426" s="75"/>
      <c r="Q426" s="75" t="s">
        <v>27</v>
      </c>
      <c r="R426" s="23" t="s">
        <v>119</v>
      </c>
    </row>
    <row r="427" customFormat="false" ht="33.75" hidden="false" customHeight="true" outlineLevel="0" collapsed="false">
      <c r="A427" s="9"/>
      <c r="B427" s="10" t="s">
        <v>2278</v>
      </c>
      <c r="C427" s="10" t="s">
        <v>2365</v>
      </c>
      <c r="D427" s="10"/>
      <c r="E427" s="10" t="s">
        <v>2373</v>
      </c>
      <c r="F427" s="75" t="s">
        <v>22</v>
      </c>
      <c r="G427" s="62" t="n">
        <v>3424</v>
      </c>
      <c r="H427" s="75" t="s">
        <v>1890</v>
      </c>
      <c r="I427" s="75" t="n">
        <v>1</v>
      </c>
      <c r="J427" s="75" t="n">
        <v>35</v>
      </c>
      <c r="K427" s="75" t="s">
        <v>24</v>
      </c>
      <c r="L427" s="75" t="s">
        <v>107</v>
      </c>
      <c r="M427" s="75" t="s">
        <v>2375</v>
      </c>
      <c r="N427" s="75"/>
      <c r="O427" s="75"/>
      <c r="P427" s="75"/>
      <c r="Q427" s="75" t="s">
        <v>27</v>
      </c>
      <c r="R427" s="23" t="s">
        <v>119</v>
      </c>
    </row>
    <row r="428" customFormat="false" ht="33.75" hidden="false" customHeight="true" outlineLevel="0" collapsed="false">
      <c r="A428" s="9"/>
      <c r="B428" s="10" t="s">
        <v>2278</v>
      </c>
      <c r="C428" s="10" t="s">
        <v>2365</v>
      </c>
      <c r="D428" s="10" t="n">
        <v>498</v>
      </c>
      <c r="E428" s="10" t="s">
        <v>2376</v>
      </c>
      <c r="F428" s="75" t="s">
        <v>22</v>
      </c>
      <c r="G428" s="62" t="n">
        <v>3425</v>
      </c>
      <c r="H428" s="75" t="s">
        <v>1890</v>
      </c>
      <c r="I428" s="75" t="n">
        <v>1</v>
      </c>
      <c r="J428" s="75" t="n">
        <v>35</v>
      </c>
      <c r="K428" s="75" t="s">
        <v>24</v>
      </c>
      <c r="L428" s="75" t="s">
        <v>107</v>
      </c>
      <c r="M428" s="75" t="s">
        <v>2374</v>
      </c>
      <c r="N428" s="75"/>
      <c r="O428" s="75"/>
      <c r="P428" s="75"/>
      <c r="Q428" s="75" t="s">
        <v>27</v>
      </c>
      <c r="R428" s="23" t="s">
        <v>119</v>
      </c>
    </row>
    <row r="429" customFormat="false" ht="33.75" hidden="false" customHeight="true" outlineLevel="0" collapsed="false">
      <c r="A429" s="9"/>
      <c r="B429" s="10" t="s">
        <v>2278</v>
      </c>
      <c r="C429" s="10" t="s">
        <v>2365</v>
      </c>
      <c r="D429" s="10"/>
      <c r="E429" s="10" t="s">
        <v>2376</v>
      </c>
      <c r="F429" s="75" t="s">
        <v>22</v>
      </c>
      <c r="G429" s="62" t="n">
        <v>3426</v>
      </c>
      <c r="H429" s="75" t="s">
        <v>1890</v>
      </c>
      <c r="I429" s="75" t="n">
        <v>1</v>
      </c>
      <c r="J429" s="75" t="n">
        <v>35</v>
      </c>
      <c r="K429" s="75" t="s">
        <v>24</v>
      </c>
      <c r="L429" s="75" t="s">
        <v>107</v>
      </c>
      <c r="M429" s="75" t="s">
        <v>2377</v>
      </c>
      <c r="N429" s="75"/>
      <c r="O429" s="75"/>
      <c r="P429" s="75"/>
      <c r="Q429" s="75" t="s">
        <v>27</v>
      </c>
      <c r="R429" s="23" t="s">
        <v>119</v>
      </c>
    </row>
    <row r="430" customFormat="false" ht="33.75" hidden="false" customHeight="true" outlineLevel="0" collapsed="false">
      <c r="A430" s="9"/>
      <c r="B430" s="10" t="s">
        <v>2278</v>
      </c>
      <c r="C430" s="10" t="s">
        <v>2378</v>
      </c>
      <c r="D430" s="9" t="n">
        <v>499</v>
      </c>
      <c r="E430" s="10" t="s">
        <v>2379</v>
      </c>
      <c r="F430" s="75" t="s">
        <v>22</v>
      </c>
      <c r="G430" s="62" t="n">
        <v>3427</v>
      </c>
      <c r="H430" s="75" t="s">
        <v>2380</v>
      </c>
      <c r="I430" s="75" t="n">
        <v>20</v>
      </c>
      <c r="J430" s="75" t="n">
        <v>25</v>
      </c>
      <c r="K430" s="75" t="s">
        <v>558</v>
      </c>
      <c r="L430" s="134" t="s">
        <v>401</v>
      </c>
      <c r="M430" s="75" t="s">
        <v>2381</v>
      </c>
      <c r="N430" s="75"/>
      <c r="O430" s="75"/>
      <c r="P430" s="23" t="s">
        <v>2382</v>
      </c>
      <c r="Q430" s="75" t="s">
        <v>27</v>
      </c>
      <c r="R430" s="23" t="s">
        <v>1293</v>
      </c>
    </row>
    <row r="431" customFormat="false" ht="33.75" hidden="false" customHeight="true" outlineLevel="0" collapsed="false">
      <c r="A431" s="9"/>
      <c r="B431" s="10" t="s">
        <v>2278</v>
      </c>
      <c r="C431" s="10" t="s">
        <v>2378</v>
      </c>
      <c r="D431" s="9"/>
      <c r="E431" s="10" t="s">
        <v>2379</v>
      </c>
      <c r="F431" s="75" t="s">
        <v>22</v>
      </c>
      <c r="G431" s="62" t="n">
        <v>3428</v>
      </c>
      <c r="H431" s="75" t="s">
        <v>2380</v>
      </c>
      <c r="I431" s="75" t="n">
        <v>7</v>
      </c>
      <c r="J431" s="75" t="n">
        <v>25</v>
      </c>
      <c r="K431" s="75" t="s">
        <v>558</v>
      </c>
      <c r="L431" s="134" t="s">
        <v>401</v>
      </c>
      <c r="M431" s="75" t="s">
        <v>2381</v>
      </c>
      <c r="N431" s="75"/>
      <c r="O431" s="75"/>
      <c r="P431" s="23" t="s">
        <v>2382</v>
      </c>
      <c r="Q431" s="75" t="s">
        <v>27</v>
      </c>
      <c r="R431" s="23" t="s">
        <v>1293</v>
      </c>
    </row>
    <row r="432" customFormat="false" ht="33.75" hidden="false" customHeight="true" outlineLevel="0" collapsed="false">
      <c r="A432" s="9"/>
      <c r="B432" s="10" t="s">
        <v>2278</v>
      </c>
      <c r="C432" s="10" t="s">
        <v>2378</v>
      </c>
      <c r="D432" s="9"/>
      <c r="E432" s="10" t="s">
        <v>2379</v>
      </c>
      <c r="F432" s="75" t="s">
        <v>22</v>
      </c>
      <c r="G432" s="62" t="n">
        <v>3429</v>
      </c>
      <c r="H432" s="75" t="s">
        <v>2380</v>
      </c>
      <c r="I432" s="75" t="n">
        <v>2</v>
      </c>
      <c r="J432" s="75" t="n">
        <v>25</v>
      </c>
      <c r="K432" s="75" t="s">
        <v>558</v>
      </c>
      <c r="L432" s="134" t="s">
        <v>401</v>
      </c>
      <c r="M432" s="75" t="s">
        <v>2383</v>
      </c>
      <c r="N432" s="75"/>
      <c r="O432" s="75"/>
      <c r="P432" s="23" t="s">
        <v>2382</v>
      </c>
      <c r="Q432" s="75" t="s">
        <v>27</v>
      </c>
      <c r="R432" s="23" t="s">
        <v>188</v>
      </c>
    </row>
    <row r="433" customFormat="false" ht="33.75" hidden="false" customHeight="true" outlineLevel="0" collapsed="false">
      <c r="A433" s="9"/>
      <c r="B433" s="10" t="s">
        <v>2278</v>
      </c>
      <c r="C433" s="10" t="s">
        <v>2378</v>
      </c>
      <c r="D433" s="9"/>
      <c r="E433" s="10" t="s">
        <v>2379</v>
      </c>
      <c r="F433" s="75" t="s">
        <v>22</v>
      </c>
      <c r="G433" s="62" t="n">
        <v>3430</v>
      </c>
      <c r="H433" s="75" t="s">
        <v>634</v>
      </c>
      <c r="I433" s="75" t="n">
        <v>9</v>
      </c>
      <c r="J433" s="75" t="n">
        <v>25</v>
      </c>
      <c r="K433" s="75" t="s">
        <v>558</v>
      </c>
      <c r="L433" s="134" t="s">
        <v>401</v>
      </c>
      <c r="M433" s="75" t="s">
        <v>2384</v>
      </c>
      <c r="N433" s="75" t="s">
        <v>2385</v>
      </c>
      <c r="O433" s="75"/>
      <c r="P433" s="75" t="s">
        <v>2386</v>
      </c>
      <c r="Q433" s="75" t="s">
        <v>27</v>
      </c>
      <c r="R433" s="23" t="s">
        <v>566</v>
      </c>
    </row>
    <row r="434" customFormat="false" ht="33.75" hidden="false" customHeight="true" outlineLevel="0" collapsed="false">
      <c r="A434" s="9"/>
      <c r="B434" s="10" t="s">
        <v>2278</v>
      </c>
      <c r="C434" s="10" t="s">
        <v>2378</v>
      </c>
      <c r="D434" s="9"/>
      <c r="E434" s="10" t="s">
        <v>2379</v>
      </c>
      <c r="F434" s="75" t="s">
        <v>22</v>
      </c>
      <c r="G434" s="62" t="n">
        <v>3431</v>
      </c>
      <c r="H434" s="75" t="s">
        <v>383</v>
      </c>
      <c r="I434" s="75" t="n">
        <v>5</v>
      </c>
      <c r="J434" s="75" t="n">
        <v>30</v>
      </c>
      <c r="K434" s="75" t="s">
        <v>121</v>
      </c>
      <c r="L434" s="134" t="s">
        <v>401</v>
      </c>
      <c r="M434" s="75" t="s">
        <v>2387</v>
      </c>
      <c r="N434" s="75" t="s">
        <v>2388</v>
      </c>
      <c r="O434" s="75"/>
      <c r="P434" s="75"/>
      <c r="Q434" s="75" t="s">
        <v>27</v>
      </c>
      <c r="R434" s="23" t="s">
        <v>154</v>
      </c>
    </row>
    <row r="435" customFormat="false" ht="33.75" hidden="false" customHeight="true" outlineLevel="0" collapsed="false">
      <c r="A435" s="9"/>
      <c r="B435" s="10" t="s">
        <v>2278</v>
      </c>
      <c r="C435" s="10" t="s">
        <v>2378</v>
      </c>
      <c r="D435" s="9"/>
      <c r="E435" s="10" t="s">
        <v>2379</v>
      </c>
      <c r="F435" s="75" t="s">
        <v>22</v>
      </c>
      <c r="G435" s="62" t="n">
        <v>3432</v>
      </c>
      <c r="H435" s="75" t="s">
        <v>2389</v>
      </c>
      <c r="I435" s="75" t="n">
        <v>3</v>
      </c>
      <c r="J435" s="75" t="n">
        <v>25</v>
      </c>
      <c r="K435" s="75" t="s">
        <v>558</v>
      </c>
      <c r="L435" s="134" t="s">
        <v>401</v>
      </c>
      <c r="M435" s="75" t="s">
        <v>2390</v>
      </c>
      <c r="N435" s="75"/>
      <c r="O435" s="75"/>
      <c r="P435" s="75"/>
      <c r="Q435" s="75" t="s">
        <v>27</v>
      </c>
      <c r="R435" s="23" t="s">
        <v>1300</v>
      </c>
    </row>
    <row r="436" customFormat="false" ht="33.75" hidden="false" customHeight="true" outlineLevel="0" collapsed="false">
      <c r="A436" s="9"/>
      <c r="B436" s="10" t="s">
        <v>2278</v>
      </c>
      <c r="C436" s="10" t="s">
        <v>2378</v>
      </c>
      <c r="D436" s="9"/>
      <c r="E436" s="10" t="s">
        <v>2379</v>
      </c>
      <c r="F436" s="75" t="s">
        <v>22</v>
      </c>
      <c r="G436" s="62" t="n">
        <v>3433</v>
      </c>
      <c r="H436" s="75" t="s">
        <v>2391</v>
      </c>
      <c r="I436" s="75" t="n">
        <v>2</v>
      </c>
      <c r="J436" s="75" t="n">
        <v>25</v>
      </c>
      <c r="K436" s="75" t="s">
        <v>558</v>
      </c>
      <c r="L436" s="134" t="s">
        <v>401</v>
      </c>
      <c r="M436" s="75" t="s">
        <v>2392</v>
      </c>
      <c r="N436" s="75"/>
      <c r="O436" s="75"/>
      <c r="P436" s="75"/>
      <c r="Q436" s="75" t="s">
        <v>27</v>
      </c>
      <c r="R436" s="23" t="s">
        <v>1300</v>
      </c>
    </row>
    <row r="437" customFormat="false" ht="33.75" hidden="false" customHeight="true" outlineLevel="0" collapsed="false">
      <c r="A437" s="9"/>
      <c r="B437" s="10" t="s">
        <v>2278</v>
      </c>
      <c r="C437" s="10" t="s">
        <v>2378</v>
      </c>
      <c r="D437" s="9"/>
      <c r="E437" s="10" t="s">
        <v>2379</v>
      </c>
      <c r="F437" s="75" t="s">
        <v>22</v>
      </c>
      <c r="G437" s="62" t="n">
        <v>3434</v>
      </c>
      <c r="H437" s="75" t="s">
        <v>2393</v>
      </c>
      <c r="I437" s="75" t="n">
        <v>3</v>
      </c>
      <c r="J437" s="75" t="n">
        <v>25</v>
      </c>
      <c r="K437" s="75" t="s">
        <v>558</v>
      </c>
      <c r="L437" s="134" t="s">
        <v>401</v>
      </c>
      <c r="M437" s="75" t="s">
        <v>2394</v>
      </c>
      <c r="N437" s="75"/>
      <c r="O437" s="75"/>
      <c r="P437" s="75" t="s">
        <v>2395</v>
      </c>
      <c r="Q437" s="75" t="s">
        <v>27</v>
      </c>
      <c r="R437" s="23" t="s">
        <v>1300</v>
      </c>
    </row>
    <row r="438" customFormat="false" ht="33.75" hidden="false" customHeight="true" outlineLevel="0" collapsed="false">
      <c r="A438" s="9"/>
      <c r="B438" s="10" t="s">
        <v>2278</v>
      </c>
      <c r="C438" s="10" t="s">
        <v>2378</v>
      </c>
      <c r="D438" s="9"/>
      <c r="E438" s="10" t="s">
        <v>2379</v>
      </c>
      <c r="F438" s="75" t="s">
        <v>22</v>
      </c>
      <c r="G438" s="62" t="n">
        <v>3435</v>
      </c>
      <c r="H438" s="75" t="s">
        <v>2396</v>
      </c>
      <c r="I438" s="75" t="n">
        <v>1</v>
      </c>
      <c r="J438" s="75" t="n">
        <v>25</v>
      </c>
      <c r="K438" s="75" t="s">
        <v>558</v>
      </c>
      <c r="L438" s="134" t="s">
        <v>401</v>
      </c>
      <c r="M438" s="75" t="s">
        <v>2277</v>
      </c>
      <c r="N438" s="75"/>
      <c r="O438" s="75"/>
      <c r="P438" s="75" t="s">
        <v>2386</v>
      </c>
      <c r="Q438" s="75" t="s">
        <v>27</v>
      </c>
      <c r="R438" s="23" t="s">
        <v>1393</v>
      </c>
    </row>
    <row r="439" customFormat="false" ht="33.75" hidden="false" customHeight="true" outlineLevel="0" collapsed="false">
      <c r="A439" s="9"/>
      <c r="B439" s="10" t="s">
        <v>2278</v>
      </c>
      <c r="C439" s="10" t="s">
        <v>2378</v>
      </c>
      <c r="D439" s="9"/>
      <c r="E439" s="10" t="s">
        <v>2379</v>
      </c>
      <c r="F439" s="75" t="s">
        <v>22</v>
      </c>
      <c r="G439" s="62" t="n">
        <v>3436</v>
      </c>
      <c r="H439" s="75" t="s">
        <v>2397</v>
      </c>
      <c r="I439" s="75" t="n">
        <v>4</v>
      </c>
      <c r="J439" s="75" t="n">
        <v>25</v>
      </c>
      <c r="K439" s="75" t="s">
        <v>558</v>
      </c>
      <c r="L439" s="134" t="s">
        <v>401</v>
      </c>
      <c r="M439" s="75" t="s">
        <v>113</v>
      </c>
      <c r="N439" s="75"/>
      <c r="O439" s="75"/>
      <c r="P439" s="75" t="s">
        <v>2386</v>
      </c>
      <c r="Q439" s="75" t="s">
        <v>27</v>
      </c>
      <c r="R439" s="23" t="s">
        <v>1393</v>
      </c>
    </row>
    <row r="440" customFormat="false" ht="33.75" hidden="false" customHeight="true" outlineLevel="0" collapsed="false">
      <c r="A440" s="9"/>
      <c r="B440" s="10" t="s">
        <v>2278</v>
      </c>
      <c r="C440" s="10" t="s">
        <v>2378</v>
      </c>
      <c r="D440" s="9"/>
      <c r="E440" s="10" t="s">
        <v>2379</v>
      </c>
      <c r="F440" s="75" t="s">
        <v>22</v>
      </c>
      <c r="G440" s="62" t="n">
        <v>3437</v>
      </c>
      <c r="H440" s="75" t="s">
        <v>2398</v>
      </c>
      <c r="I440" s="75" t="n">
        <v>1</v>
      </c>
      <c r="J440" s="75" t="n">
        <v>30</v>
      </c>
      <c r="K440" s="75" t="s">
        <v>121</v>
      </c>
      <c r="L440" s="134" t="s">
        <v>401</v>
      </c>
      <c r="M440" s="75" t="s">
        <v>2399</v>
      </c>
      <c r="N440" s="75"/>
      <c r="O440" s="75"/>
      <c r="P440" s="75" t="s">
        <v>2395</v>
      </c>
      <c r="Q440" s="75" t="s">
        <v>27</v>
      </c>
      <c r="R440" s="23" t="s">
        <v>781</v>
      </c>
    </row>
    <row r="441" customFormat="false" ht="33.75" hidden="false" customHeight="true" outlineLevel="0" collapsed="false">
      <c r="A441" s="9"/>
      <c r="B441" s="10" t="s">
        <v>2278</v>
      </c>
      <c r="C441" s="10" t="s">
        <v>2378</v>
      </c>
      <c r="D441" s="9"/>
      <c r="E441" s="10" t="s">
        <v>2379</v>
      </c>
      <c r="F441" s="75" t="s">
        <v>22</v>
      </c>
      <c r="G441" s="62" t="n">
        <v>3438</v>
      </c>
      <c r="H441" s="75" t="s">
        <v>2400</v>
      </c>
      <c r="I441" s="75" t="n">
        <v>1</v>
      </c>
      <c r="J441" s="75" t="n">
        <v>25</v>
      </c>
      <c r="K441" s="75" t="s">
        <v>558</v>
      </c>
      <c r="L441" s="134" t="s">
        <v>401</v>
      </c>
      <c r="M441" s="75" t="s">
        <v>2401</v>
      </c>
      <c r="N441" s="75"/>
      <c r="O441" s="75"/>
      <c r="P441" s="75" t="s">
        <v>2386</v>
      </c>
      <c r="Q441" s="75" t="s">
        <v>27</v>
      </c>
      <c r="R441" s="23" t="s">
        <v>119</v>
      </c>
    </row>
    <row r="442" customFormat="false" ht="33.75" hidden="false" customHeight="true" outlineLevel="0" collapsed="false">
      <c r="A442" s="9"/>
      <c r="B442" s="10" t="s">
        <v>2278</v>
      </c>
      <c r="C442" s="10" t="s">
        <v>2378</v>
      </c>
      <c r="D442" s="9"/>
      <c r="E442" s="10" t="s">
        <v>2379</v>
      </c>
      <c r="F442" s="75" t="s">
        <v>22</v>
      </c>
      <c r="G442" s="62" t="n">
        <v>3439</v>
      </c>
      <c r="H442" s="75" t="s">
        <v>2402</v>
      </c>
      <c r="I442" s="75" t="n">
        <v>2</v>
      </c>
      <c r="J442" s="75" t="n">
        <v>30</v>
      </c>
      <c r="K442" s="75" t="s">
        <v>121</v>
      </c>
      <c r="L442" s="134" t="s">
        <v>401</v>
      </c>
      <c r="M442" s="75" t="s">
        <v>1365</v>
      </c>
      <c r="N442" s="75"/>
      <c r="O442" s="75"/>
      <c r="P442" s="75"/>
      <c r="Q442" s="75" t="s">
        <v>27</v>
      </c>
      <c r="R442" s="23" t="s">
        <v>781</v>
      </c>
    </row>
    <row r="443" customFormat="false" ht="33.75" hidden="false" customHeight="true" outlineLevel="0" collapsed="false">
      <c r="A443" s="9"/>
      <c r="B443" s="10" t="s">
        <v>2278</v>
      </c>
      <c r="C443" s="10" t="s">
        <v>2403</v>
      </c>
      <c r="D443" s="9" t="n">
        <v>500</v>
      </c>
      <c r="E443" s="10" t="s">
        <v>2404</v>
      </c>
      <c r="F443" s="75" t="s">
        <v>22</v>
      </c>
      <c r="G443" s="62" t="n">
        <v>3440</v>
      </c>
      <c r="H443" s="75" t="s">
        <v>417</v>
      </c>
      <c r="I443" s="75" t="n">
        <v>1</v>
      </c>
      <c r="J443" s="75" t="n">
        <v>30</v>
      </c>
      <c r="K443" s="75" t="s">
        <v>121</v>
      </c>
      <c r="L443" s="75" t="s">
        <v>268</v>
      </c>
      <c r="M443" s="75" t="s">
        <v>2405</v>
      </c>
      <c r="N443" s="75" t="s">
        <v>2213</v>
      </c>
      <c r="O443" s="75"/>
      <c r="P443" s="75" t="s">
        <v>2406</v>
      </c>
      <c r="Q443" s="75" t="s">
        <v>27</v>
      </c>
      <c r="R443" s="23" t="s">
        <v>421</v>
      </c>
    </row>
    <row r="444" customFormat="false" ht="33.75" hidden="false" customHeight="true" outlineLevel="0" collapsed="false">
      <c r="A444" s="9"/>
      <c r="B444" s="10" t="s">
        <v>2278</v>
      </c>
      <c r="C444" s="10" t="s">
        <v>2403</v>
      </c>
      <c r="D444" s="9"/>
      <c r="E444" s="10" t="s">
        <v>2404</v>
      </c>
      <c r="F444" s="75" t="s">
        <v>22</v>
      </c>
      <c r="G444" s="62" t="n">
        <v>3441</v>
      </c>
      <c r="H444" s="75" t="s">
        <v>480</v>
      </c>
      <c r="I444" s="75" t="n">
        <v>1</v>
      </c>
      <c r="J444" s="75" t="n">
        <v>30</v>
      </c>
      <c r="K444" s="75" t="s">
        <v>121</v>
      </c>
      <c r="L444" s="75" t="s">
        <v>268</v>
      </c>
      <c r="M444" s="75" t="s">
        <v>433</v>
      </c>
      <c r="N444" s="75" t="s">
        <v>2213</v>
      </c>
      <c r="O444" s="75"/>
      <c r="P444" s="75" t="s">
        <v>2407</v>
      </c>
      <c r="Q444" s="75" t="s">
        <v>27</v>
      </c>
      <c r="R444" s="23" t="s">
        <v>421</v>
      </c>
    </row>
    <row r="445" customFormat="false" ht="33.75" hidden="false" customHeight="true" outlineLevel="0" collapsed="false">
      <c r="A445" s="9"/>
      <c r="B445" s="10" t="s">
        <v>2278</v>
      </c>
      <c r="C445" s="10" t="s">
        <v>2403</v>
      </c>
      <c r="D445" s="9"/>
      <c r="E445" s="10" t="s">
        <v>2404</v>
      </c>
      <c r="F445" s="75" t="s">
        <v>22</v>
      </c>
      <c r="G445" s="62" t="n">
        <v>3442</v>
      </c>
      <c r="H445" s="75" t="s">
        <v>422</v>
      </c>
      <c r="I445" s="75" t="n">
        <v>1</v>
      </c>
      <c r="J445" s="75" t="n">
        <v>30</v>
      </c>
      <c r="K445" s="75" t="s">
        <v>121</v>
      </c>
      <c r="L445" s="75" t="s">
        <v>268</v>
      </c>
      <c r="M445" s="75" t="s">
        <v>423</v>
      </c>
      <c r="N445" s="75" t="s">
        <v>2213</v>
      </c>
      <c r="O445" s="75"/>
      <c r="P445" s="75" t="s">
        <v>2407</v>
      </c>
      <c r="Q445" s="75" t="s">
        <v>27</v>
      </c>
      <c r="R445" s="23" t="s">
        <v>421</v>
      </c>
    </row>
    <row r="446" customFormat="false" ht="33.75" hidden="false" customHeight="true" outlineLevel="0" collapsed="false">
      <c r="A446" s="9"/>
      <c r="B446" s="10" t="s">
        <v>2278</v>
      </c>
      <c r="C446" s="10" t="s">
        <v>2403</v>
      </c>
      <c r="D446" s="9"/>
      <c r="E446" s="10" t="s">
        <v>2404</v>
      </c>
      <c r="F446" s="75" t="s">
        <v>22</v>
      </c>
      <c r="G446" s="62" t="n">
        <v>3443</v>
      </c>
      <c r="H446" s="75" t="s">
        <v>429</v>
      </c>
      <c r="I446" s="75" t="n">
        <v>2</v>
      </c>
      <c r="J446" s="75" t="n">
        <v>30</v>
      </c>
      <c r="K446" s="75" t="s">
        <v>121</v>
      </c>
      <c r="L446" s="75" t="s">
        <v>268</v>
      </c>
      <c r="M446" s="75" t="s">
        <v>430</v>
      </c>
      <c r="N446" s="75" t="s">
        <v>2213</v>
      </c>
      <c r="O446" s="75"/>
      <c r="P446" s="75" t="s">
        <v>2407</v>
      </c>
      <c r="Q446" s="75" t="s">
        <v>27</v>
      </c>
      <c r="R446" s="23" t="s">
        <v>421</v>
      </c>
    </row>
    <row r="447" customFormat="false" ht="33.75" hidden="false" customHeight="true" outlineLevel="0" collapsed="false">
      <c r="A447" s="9"/>
      <c r="B447" s="10" t="s">
        <v>2278</v>
      </c>
      <c r="C447" s="10" t="s">
        <v>2403</v>
      </c>
      <c r="D447" s="9"/>
      <c r="E447" s="10" t="s">
        <v>2404</v>
      </c>
      <c r="F447" s="75" t="s">
        <v>22</v>
      </c>
      <c r="G447" s="62" t="n">
        <v>3444</v>
      </c>
      <c r="H447" s="75" t="s">
        <v>466</v>
      </c>
      <c r="I447" s="75" t="n">
        <v>2</v>
      </c>
      <c r="J447" s="75" t="n">
        <v>30</v>
      </c>
      <c r="K447" s="75" t="s">
        <v>121</v>
      </c>
      <c r="L447" s="75" t="s">
        <v>268</v>
      </c>
      <c r="M447" s="75" t="s">
        <v>2408</v>
      </c>
      <c r="N447" s="75" t="s">
        <v>2213</v>
      </c>
      <c r="O447" s="75"/>
      <c r="P447" s="75" t="s">
        <v>2407</v>
      </c>
      <c r="Q447" s="75" t="s">
        <v>27</v>
      </c>
      <c r="R447" s="23" t="s">
        <v>421</v>
      </c>
    </row>
    <row r="448" customFormat="false" ht="33.75" hidden="false" customHeight="true" outlineLevel="0" collapsed="false">
      <c r="A448" s="9"/>
      <c r="B448" s="10" t="s">
        <v>2278</v>
      </c>
      <c r="C448" s="10" t="s">
        <v>2403</v>
      </c>
      <c r="D448" s="9"/>
      <c r="E448" s="10" t="s">
        <v>2404</v>
      </c>
      <c r="F448" s="75" t="s">
        <v>22</v>
      </c>
      <c r="G448" s="62" t="n">
        <v>3445</v>
      </c>
      <c r="H448" s="75" t="s">
        <v>1816</v>
      </c>
      <c r="I448" s="75" t="n">
        <v>2</v>
      </c>
      <c r="J448" s="75" t="n">
        <v>30</v>
      </c>
      <c r="K448" s="75" t="s">
        <v>121</v>
      </c>
      <c r="L448" s="75" t="s">
        <v>268</v>
      </c>
      <c r="M448" s="75" t="s">
        <v>2409</v>
      </c>
      <c r="N448" s="75" t="s">
        <v>2213</v>
      </c>
      <c r="O448" s="75"/>
      <c r="P448" s="75" t="s">
        <v>2407</v>
      </c>
      <c r="Q448" s="75" t="s">
        <v>27</v>
      </c>
      <c r="R448" s="23" t="s">
        <v>421</v>
      </c>
    </row>
    <row r="449" customFormat="false" ht="33.75" hidden="false" customHeight="true" outlineLevel="0" collapsed="false">
      <c r="A449" s="9"/>
      <c r="B449" s="10" t="s">
        <v>2278</v>
      </c>
      <c r="C449" s="10" t="s">
        <v>2403</v>
      </c>
      <c r="D449" s="9"/>
      <c r="E449" s="10" t="s">
        <v>2404</v>
      </c>
      <c r="F449" s="75" t="s">
        <v>22</v>
      </c>
      <c r="G449" s="62" t="n">
        <v>3446</v>
      </c>
      <c r="H449" s="75" t="s">
        <v>1814</v>
      </c>
      <c r="I449" s="75" t="n">
        <v>2</v>
      </c>
      <c r="J449" s="75" t="n">
        <v>30</v>
      </c>
      <c r="K449" s="75" t="s">
        <v>121</v>
      </c>
      <c r="L449" s="75" t="s">
        <v>268</v>
      </c>
      <c r="M449" s="75" t="s">
        <v>2410</v>
      </c>
      <c r="N449" s="75" t="s">
        <v>2213</v>
      </c>
      <c r="O449" s="75"/>
      <c r="P449" s="75" t="s">
        <v>2407</v>
      </c>
      <c r="Q449" s="75" t="s">
        <v>27</v>
      </c>
      <c r="R449" s="23" t="s">
        <v>421</v>
      </c>
    </row>
    <row r="450" customFormat="false" ht="33.75" hidden="false" customHeight="true" outlineLevel="0" collapsed="false">
      <c r="A450" s="9"/>
      <c r="B450" s="10" t="s">
        <v>2278</v>
      </c>
      <c r="C450" s="10" t="s">
        <v>2403</v>
      </c>
      <c r="D450" s="9"/>
      <c r="E450" s="10" t="s">
        <v>2404</v>
      </c>
      <c r="F450" s="75" t="s">
        <v>22</v>
      </c>
      <c r="G450" s="62" t="n">
        <v>3447</v>
      </c>
      <c r="H450" s="75" t="s">
        <v>477</v>
      </c>
      <c r="I450" s="75" t="n">
        <v>2</v>
      </c>
      <c r="J450" s="75" t="n">
        <v>30</v>
      </c>
      <c r="K450" s="75" t="s">
        <v>121</v>
      </c>
      <c r="L450" s="75" t="s">
        <v>268</v>
      </c>
      <c r="M450" s="75" t="s">
        <v>2411</v>
      </c>
      <c r="N450" s="75" t="s">
        <v>2213</v>
      </c>
      <c r="O450" s="75"/>
      <c r="P450" s="75" t="s">
        <v>2407</v>
      </c>
      <c r="Q450" s="75" t="s">
        <v>27</v>
      </c>
      <c r="R450" s="23" t="s">
        <v>421</v>
      </c>
    </row>
    <row r="451" customFormat="false" ht="33.75" hidden="false" customHeight="true" outlineLevel="0" collapsed="false">
      <c r="A451" s="9"/>
      <c r="B451" s="10" t="s">
        <v>2278</v>
      </c>
      <c r="C451" s="10" t="s">
        <v>2403</v>
      </c>
      <c r="D451" s="9"/>
      <c r="E451" s="10" t="s">
        <v>2404</v>
      </c>
      <c r="F451" s="75" t="s">
        <v>22</v>
      </c>
      <c r="G451" s="62" t="n">
        <v>3448</v>
      </c>
      <c r="H451" s="75" t="s">
        <v>2412</v>
      </c>
      <c r="I451" s="75" t="n">
        <v>1</v>
      </c>
      <c r="J451" s="75" t="n">
        <v>30</v>
      </c>
      <c r="K451" s="75" t="s">
        <v>121</v>
      </c>
      <c r="L451" s="75" t="s">
        <v>268</v>
      </c>
      <c r="M451" s="75" t="s">
        <v>2413</v>
      </c>
      <c r="N451" s="75" t="s">
        <v>2213</v>
      </c>
      <c r="O451" s="75"/>
      <c r="P451" s="75" t="s">
        <v>2407</v>
      </c>
      <c r="Q451" s="75" t="s">
        <v>27</v>
      </c>
      <c r="R451" s="23" t="s">
        <v>421</v>
      </c>
    </row>
    <row r="452" customFormat="false" ht="33.75" hidden="false" customHeight="true" outlineLevel="0" collapsed="false">
      <c r="A452" s="9"/>
      <c r="B452" s="10" t="s">
        <v>2278</v>
      </c>
      <c r="C452" s="10" t="s">
        <v>2403</v>
      </c>
      <c r="D452" s="9"/>
      <c r="E452" s="10" t="s">
        <v>2404</v>
      </c>
      <c r="F452" s="75" t="s">
        <v>22</v>
      </c>
      <c r="G452" s="62" t="n">
        <v>3449</v>
      </c>
      <c r="H452" s="75" t="s">
        <v>2414</v>
      </c>
      <c r="I452" s="75" t="n">
        <v>3</v>
      </c>
      <c r="J452" s="75" t="n">
        <v>30</v>
      </c>
      <c r="K452" s="75" t="s">
        <v>121</v>
      </c>
      <c r="L452" s="75" t="s">
        <v>268</v>
      </c>
      <c r="M452" s="75" t="s">
        <v>2415</v>
      </c>
      <c r="N452" s="75" t="s">
        <v>2213</v>
      </c>
      <c r="O452" s="75"/>
      <c r="P452" s="75" t="s">
        <v>2407</v>
      </c>
      <c r="Q452" s="75" t="s">
        <v>27</v>
      </c>
      <c r="R452" s="23" t="s">
        <v>421</v>
      </c>
    </row>
    <row r="453" customFormat="false" ht="33.75" hidden="false" customHeight="true" outlineLevel="0" collapsed="false">
      <c r="A453" s="9"/>
      <c r="B453" s="10" t="s">
        <v>2278</v>
      </c>
      <c r="C453" s="10" t="s">
        <v>2403</v>
      </c>
      <c r="D453" s="9"/>
      <c r="E453" s="10" t="s">
        <v>2404</v>
      </c>
      <c r="F453" s="75" t="s">
        <v>22</v>
      </c>
      <c r="G453" s="62" t="n">
        <v>3450</v>
      </c>
      <c r="H453" s="75" t="s">
        <v>458</v>
      </c>
      <c r="I453" s="75" t="n">
        <v>2</v>
      </c>
      <c r="J453" s="75" t="n">
        <v>30</v>
      </c>
      <c r="K453" s="75" t="s">
        <v>121</v>
      </c>
      <c r="L453" s="75" t="s">
        <v>268</v>
      </c>
      <c r="M453" s="75" t="s">
        <v>2405</v>
      </c>
      <c r="N453" s="75" t="s">
        <v>2416</v>
      </c>
      <c r="O453" s="75"/>
      <c r="P453" s="75" t="s">
        <v>2406</v>
      </c>
      <c r="Q453" s="75" t="s">
        <v>27</v>
      </c>
      <c r="R453" s="23" t="s">
        <v>421</v>
      </c>
    </row>
    <row r="454" customFormat="false" ht="33.75" hidden="false" customHeight="true" outlineLevel="0" collapsed="false">
      <c r="A454" s="9"/>
      <c r="B454" s="10" t="s">
        <v>2278</v>
      </c>
      <c r="C454" s="10" t="s">
        <v>2403</v>
      </c>
      <c r="D454" s="9"/>
      <c r="E454" s="10" t="s">
        <v>2404</v>
      </c>
      <c r="F454" s="75" t="s">
        <v>22</v>
      </c>
      <c r="G454" s="62" t="n">
        <v>3451</v>
      </c>
      <c r="H454" s="75" t="s">
        <v>432</v>
      </c>
      <c r="I454" s="75" t="n">
        <v>2</v>
      </c>
      <c r="J454" s="75" t="n">
        <v>30</v>
      </c>
      <c r="K454" s="75" t="s">
        <v>121</v>
      </c>
      <c r="L454" s="75" t="s">
        <v>268</v>
      </c>
      <c r="M454" s="75" t="s">
        <v>433</v>
      </c>
      <c r="N454" s="75" t="s">
        <v>2416</v>
      </c>
      <c r="O454" s="75"/>
      <c r="P454" s="75" t="s">
        <v>2407</v>
      </c>
      <c r="Q454" s="75" t="s">
        <v>27</v>
      </c>
      <c r="R454" s="23" t="s">
        <v>421</v>
      </c>
    </row>
    <row r="455" customFormat="false" ht="33.75" hidden="false" customHeight="true" outlineLevel="0" collapsed="false">
      <c r="A455" s="9"/>
      <c r="B455" s="10" t="s">
        <v>2278</v>
      </c>
      <c r="C455" s="10" t="s">
        <v>2403</v>
      </c>
      <c r="D455" s="9"/>
      <c r="E455" s="10" t="s">
        <v>2404</v>
      </c>
      <c r="F455" s="75" t="s">
        <v>22</v>
      </c>
      <c r="G455" s="62" t="n">
        <v>3452</v>
      </c>
      <c r="H455" s="75" t="s">
        <v>431</v>
      </c>
      <c r="I455" s="75" t="n">
        <v>2</v>
      </c>
      <c r="J455" s="75" t="n">
        <v>30</v>
      </c>
      <c r="K455" s="75" t="s">
        <v>121</v>
      </c>
      <c r="L455" s="75" t="s">
        <v>268</v>
      </c>
      <c r="M455" s="75" t="s">
        <v>423</v>
      </c>
      <c r="N455" s="75" t="s">
        <v>2416</v>
      </c>
      <c r="O455" s="75"/>
      <c r="P455" s="75" t="s">
        <v>2407</v>
      </c>
      <c r="Q455" s="75" t="s">
        <v>27</v>
      </c>
      <c r="R455" s="23" t="s">
        <v>421</v>
      </c>
    </row>
    <row r="456" customFormat="false" ht="33.75" hidden="false" customHeight="true" outlineLevel="0" collapsed="false">
      <c r="A456" s="9"/>
      <c r="B456" s="10" t="s">
        <v>2278</v>
      </c>
      <c r="C456" s="10" t="s">
        <v>2403</v>
      </c>
      <c r="D456" s="9"/>
      <c r="E456" s="10" t="s">
        <v>2404</v>
      </c>
      <c r="F456" s="75" t="s">
        <v>22</v>
      </c>
      <c r="G456" s="62" t="n">
        <v>3453</v>
      </c>
      <c r="H456" s="75" t="s">
        <v>1708</v>
      </c>
      <c r="I456" s="75" t="n">
        <v>1</v>
      </c>
      <c r="J456" s="75" t="n">
        <v>30</v>
      </c>
      <c r="K456" s="75" t="s">
        <v>121</v>
      </c>
      <c r="L456" s="75" t="s">
        <v>268</v>
      </c>
      <c r="M456" s="75" t="s">
        <v>430</v>
      </c>
      <c r="N456" s="75" t="s">
        <v>2416</v>
      </c>
      <c r="O456" s="75"/>
      <c r="P456" s="75" t="s">
        <v>2407</v>
      </c>
      <c r="Q456" s="75" t="s">
        <v>27</v>
      </c>
      <c r="R456" s="23" t="s">
        <v>421</v>
      </c>
    </row>
    <row r="457" customFormat="false" ht="33.75" hidden="false" customHeight="true" outlineLevel="0" collapsed="false">
      <c r="A457" s="9"/>
      <c r="B457" s="10" t="s">
        <v>2278</v>
      </c>
      <c r="C457" s="10" t="s">
        <v>2403</v>
      </c>
      <c r="D457" s="9"/>
      <c r="E457" s="10" t="s">
        <v>2404</v>
      </c>
      <c r="F457" s="75" t="s">
        <v>22</v>
      </c>
      <c r="G457" s="62" t="n">
        <v>3454</v>
      </c>
      <c r="H457" s="75" t="s">
        <v>1822</v>
      </c>
      <c r="I457" s="75" t="n">
        <v>1</v>
      </c>
      <c r="J457" s="75" t="n">
        <v>30</v>
      </c>
      <c r="K457" s="75" t="s">
        <v>121</v>
      </c>
      <c r="L457" s="75" t="s">
        <v>268</v>
      </c>
      <c r="M457" s="75" t="s">
        <v>2417</v>
      </c>
      <c r="N457" s="75" t="s">
        <v>2416</v>
      </c>
      <c r="O457" s="75"/>
      <c r="P457" s="75" t="s">
        <v>2407</v>
      </c>
      <c r="Q457" s="75" t="s">
        <v>27</v>
      </c>
      <c r="R457" s="23" t="s">
        <v>421</v>
      </c>
    </row>
    <row r="458" customFormat="false" ht="33.75" hidden="false" customHeight="true" outlineLevel="0" collapsed="false">
      <c r="A458" s="9"/>
      <c r="B458" s="10" t="s">
        <v>2278</v>
      </c>
      <c r="C458" s="10" t="s">
        <v>2403</v>
      </c>
      <c r="D458" s="9"/>
      <c r="E458" s="10" t="s">
        <v>2404</v>
      </c>
      <c r="F458" s="75" t="s">
        <v>22</v>
      </c>
      <c r="G458" s="62" t="n">
        <v>3455</v>
      </c>
      <c r="H458" s="75" t="s">
        <v>1821</v>
      </c>
      <c r="I458" s="75" t="n">
        <v>2</v>
      </c>
      <c r="J458" s="75" t="n">
        <v>30</v>
      </c>
      <c r="K458" s="75" t="s">
        <v>121</v>
      </c>
      <c r="L458" s="75" t="s">
        <v>268</v>
      </c>
      <c r="M458" s="75" t="s">
        <v>2418</v>
      </c>
      <c r="N458" s="75" t="s">
        <v>2416</v>
      </c>
      <c r="O458" s="75"/>
      <c r="P458" s="75" t="s">
        <v>2407</v>
      </c>
      <c r="Q458" s="75" t="s">
        <v>27</v>
      </c>
      <c r="R458" s="23" t="s">
        <v>421</v>
      </c>
    </row>
    <row r="459" customFormat="false" ht="33.75" hidden="false" customHeight="true" outlineLevel="0" collapsed="false">
      <c r="A459" s="9"/>
      <c r="B459" s="10" t="s">
        <v>2278</v>
      </c>
      <c r="C459" s="10" t="s">
        <v>2403</v>
      </c>
      <c r="D459" s="9"/>
      <c r="E459" s="10" t="s">
        <v>2404</v>
      </c>
      <c r="F459" s="75" t="s">
        <v>22</v>
      </c>
      <c r="G459" s="62" t="n">
        <v>3456</v>
      </c>
      <c r="H459" s="75" t="s">
        <v>2419</v>
      </c>
      <c r="I459" s="75" t="n">
        <v>2</v>
      </c>
      <c r="J459" s="75" t="n">
        <v>30</v>
      </c>
      <c r="K459" s="75" t="s">
        <v>121</v>
      </c>
      <c r="L459" s="75" t="s">
        <v>268</v>
      </c>
      <c r="M459" s="75" t="s">
        <v>2420</v>
      </c>
      <c r="N459" s="75" t="s">
        <v>2416</v>
      </c>
      <c r="O459" s="75"/>
      <c r="P459" s="75" t="s">
        <v>2407</v>
      </c>
      <c r="Q459" s="75" t="s">
        <v>27</v>
      </c>
      <c r="R459" s="23" t="s">
        <v>421</v>
      </c>
    </row>
    <row r="460" customFormat="false" ht="33.75" hidden="false" customHeight="true" outlineLevel="0" collapsed="false">
      <c r="A460" s="9"/>
      <c r="B460" s="10" t="s">
        <v>2278</v>
      </c>
      <c r="C460" s="10" t="s">
        <v>2403</v>
      </c>
      <c r="D460" s="9"/>
      <c r="E460" s="10" t="s">
        <v>2404</v>
      </c>
      <c r="F460" s="75" t="s">
        <v>22</v>
      </c>
      <c r="G460" s="62" t="n">
        <v>3457</v>
      </c>
      <c r="H460" s="75" t="s">
        <v>613</v>
      </c>
      <c r="I460" s="75" t="n">
        <v>2</v>
      </c>
      <c r="J460" s="75" t="n">
        <v>30</v>
      </c>
      <c r="K460" s="75" t="s">
        <v>121</v>
      </c>
      <c r="L460" s="75" t="s">
        <v>268</v>
      </c>
      <c r="M460" s="75" t="s">
        <v>1687</v>
      </c>
      <c r="N460" s="75" t="s">
        <v>2416</v>
      </c>
      <c r="O460" s="75"/>
      <c r="P460" s="75" t="s">
        <v>2407</v>
      </c>
      <c r="Q460" s="75" t="s">
        <v>27</v>
      </c>
      <c r="R460" s="23" t="s">
        <v>421</v>
      </c>
    </row>
    <row r="461" customFormat="false" ht="33.75" hidden="false" customHeight="true" outlineLevel="0" collapsed="false">
      <c r="A461" s="9"/>
      <c r="B461" s="10" t="s">
        <v>2278</v>
      </c>
      <c r="C461" s="10" t="s">
        <v>2403</v>
      </c>
      <c r="D461" s="9"/>
      <c r="E461" s="10" t="s">
        <v>2404</v>
      </c>
      <c r="F461" s="75" t="s">
        <v>22</v>
      </c>
      <c r="G461" s="62" t="n">
        <v>3458</v>
      </c>
      <c r="H461" s="75" t="s">
        <v>485</v>
      </c>
      <c r="I461" s="75" t="n">
        <v>20</v>
      </c>
      <c r="J461" s="75" t="n">
        <v>30</v>
      </c>
      <c r="K461" s="75" t="s">
        <v>121</v>
      </c>
      <c r="L461" s="75" t="s">
        <v>268</v>
      </c>
      <c r="M461" s="75" t="s">
        <v>2421</v>
      </c>
      <c r="N461" s="75" t="s">
        <v>2422</v>
      </c>
      <c r="O461" s="75"/>
      <c r="P461" s="75" t="s">
        <v>2423</v>
      </c>
      <c r="Q461" s="75" t="s">
        <v>27</v>
      </c>
      <c r="R461" s="23" t="s">
        <v>421</v>
      </c>
    </row>
    <row r="462" customFormat="false" ht="33.75" hidden="false" customHeight="true" outlineLevel="0" collapsed="false">
      <c r="A462" s="9"/>
      <c r="B462" s="10" t="s">
        <v>2278</v>
      </c>
      <c r="C462" s="10" t="s">
        <v>2403</v>
      </c>
      <c r="D462" s="9"/>
      <c r="E462" s="10" t="s">
        <v>2404</v>
      </c>
      <c r="F462" s="75" t="s">
        <v>22</v>
      </c>
      <c r="G462" s="62" t="n">
        <v>3459</v>
      </c>
      <c r="H462" s="75" t="s">
        <v>594</v>
      </c>
      <c r="I462" s="75" t="n">
        <v>20</v>
      </c>
      <c r="J462" s="75" t="n">
        <v>30</v>
      </c>
      <c r="K462" s="75" t="s">
        <v>121</v>
      </c>
      <c r="L462" s="75" t="s">
        <v>268</v>
      </c>
      <c r="M462" s="75" t="s">
        <v>2424</v>
      </c>
      <c r="N462" s="75" t="s">
        <v>2422</v>
      </c>
      <c r="O462" s="75"/>
      <c r="P462" s="75" t="s">
        <v>2425</v>
      </c>
      <c r="Q462" s="75" t="s">
        <v>27</v>
      </c>
      <c r="R462" s="23" t="s">
        <v>421</v>
      </c>
    </row>
    <row r="463" customFormat="false" ht="33.75" hidden="false" customHeight="true" outlineLevel="0" collapsed="false">
      <c r="A463" s="9"/>
      <c r="B463" s="10" t="s">
        <v>2278</v>
      </c>
      <c r="C463" s="10" t="s">
        <v>2403</v>
      </c>
      <c r="D463" s="9"/>
      <c r="E463" s="10" t="s">
        <v>2404</v>
      </c>
      <c r="F463" s="75" t="s">
        <v>22</v>
      </c>
      <c r="G463" s="62" t="n">
        <v>3460</v>
      </c>
      <c r="H463" s="75" t="s">
        <v>597</v>
      </c>
      <c r="I463" s="75" t="n">
        <v>8</v>
      </c>
      <c r="J463" s="75" t="n">
        <v>30</v>
      </c>
      <c r="K463" s="75" t="s">
        <v>121</v>
      </c>
      <c r="L463" s="75" t="s">
        <v>268</v>
      </c>
      <c r="M463" s="75" t="s">
        <v>423</v>
      </c>
      <c r="N463" s="75" t="s">
        <v>2422</v>
      </c>
      <c r="O463" s="75"/>
      <c r="P463" s="75" t="s">
        <v>2407</v>
      </c>
      <c r="Q463" s="75" t="s">
        <v>27</v>
      </c>
      <c r="R463" s="23" t="s">
        <v>421</v>
      </c>
    </row>
    <row r="464" customFormat="false" ht="33.75" hidden="false" customHeight="true" outlineLevel="0" collapsed="false">
      <c r="A464" s="9"/>
      <c r="B464" s="10" t="s">
        <v>2278</v>
      </c>
      <c r="C464" s="10" t="s">
        <v>2403</v>
      </c>
      <c r="D464" s="9"/>
      <c r="E464" s="10" t="s">
        <v>2404</v>
      </c>
      <c r="F464" s="75" t="s">
        <v>22</v>
      </c>
      <c r="G464" s="62" t="n">
        <v>3461</v>
      </c>
      <c r="H464" s="75" t="s">
        <v>1718</v>
      </c>
      <c r="I464" s="75" t="n">
        <v>2</v>
      </c>
      <c r="J464" s="75" t="n">
        <v>30</v>
      </c>
      <c r="K464" s="75" t="s">
        <v>121</v>
      </c>
      <c r="L464" s="75" t="s">
        <v>268</v>
      </c>
      <c r="M464" s="75" t="s">
        <v>2426</v>
      </c>
      <c r="N464" s="75" t="s">
        <v>2422</v>
      </c>
      <c r="O464" s="75"/>
      <c r="P464" s="75" t="s">
        <v>2407</v>
      </c>
      <c r="Q464" s="75" t="s">
        <v>27</v>
      </c>
      <c r="R464" s="23" t="s">
        <v>421</v>
      </c>
    </row>
    <row r="465" customFormat="false" ht="33.75" hidden="false" customHeight="true" outlineLevel="0" collapsed="false">
      <c r="A465" s="9"/>
      <c r="B465" s="10" t="s">
        <v>2278</v>
      </c>
      <c r="C465" s="10" t="s">
        <v>2403</v>
      </c>
      <c r="D465" s="9"/>
      <c r="E465" s="10" t="s">
        <v>2404</v>
      </c>
      <c r="F465" s="75" t="s">
        <v>22</v>
      </c>
      <c r="G465" s="62" t="n">
        <v>3462</v>
      </c>
      <c r="H465" s="75" t="s">
        <v>1719</v>
      </c>
      <c r="I465" s="75" t="n">
        <v>3</v>
      </c>
      <c r="J465" s="75" t="n">
        <v>30</v>
      </c>
      <c r="K465" s="75" t="s">
        <v>121</v>
      </c>
      <c r="L465" s="75" t="s">
        <v>268</v>
      </c>
      <c r="M465" s="75" t="s">
        <v>2418</v>
      </c>
      <c r="N465" s="75" t="s">
        <v>2422</v>
      </c>
      <c r="O465" s="75"/>
      <c r="P465" s="75" t="s">
        <v>2407</v>
      </c>
      <c r="Q465" s="75" t="s">
        <v>27</v>
      </c>
      <c r="R465" s="23" t="s">
        <v>421</v>
      </c>
    </row>
    <row r="466" customFormat="false" ht="33.75" hidden="false" customHeight="true" outlineLevel="0" collapsed="false">
      <c r="A466" s="9"/>
      <c r="B466" s="10" t="s">
        <v>2278</v>
      </c>
      <c r="C466" s="10" t="s">
        <v>2403</v>
      </c>
      <c r="D466" s="9"/>
      <c r="E466" s="10" t="s">
        <v>2404</v>
      </c>
      <c r="F466" s="75" t="s">
        <v>22</v>
      </c>
      <c r="G466" s="62" t="n">
        <v>3463</v>
      </c>
      <c r="H466" s="75" t="s">
        <v>607</v>
      </c>
      <c r="I466" s="75" t="n">
        <v>6</v>
      </c>
      <c r="J466" s="75" t="n">
        <v>30</v>
      </c>
      <c r="K466" s="75" t="s">
        <v>121</v>
      </c>
      <c r="L466" s="75" t="s">
        <v>268</v>
      </c>
      <c r="M466" s="75" t="s">
        <v>2420</v>
      </c>
      <c r="N466" s="75" t="s">
        <v>2422</v>
      </c>
      <c r="O466" s="75"/>
      <c r="P466" s="75" t="s">
        <v>2407</v>
      </c>
      <c r="Q466" s="75" t="s">
        <v>27</v>
      </c>
      <c r="R466" s="23" t="s">
        <v>421</v>
      </c>
    </row>
    <row r="467" customFormat="false" ht="33.75" hidden="false" customHeight="true" outlineLevel="0" collapsed="false">
      <c r="A467" s="9"/>
      <c r="B467" s="10" t="s">
        <v>2278</v>
      </c>
      <c r="C467" s="10" t="s">
        <v>2403</v>
      </c>
      <c r="D467" s="9"/>
      <c r="E467" s="10" t="s">
        <v>2404</v>
      </c>
      <c r="F467" s="75" t="s">
        <v>22</v>
      </c>
      <c r="G467" s="62" t="n">
        <v>3464</v>
      </c>
      <c r="H467" s="75" t="s">
        <v>610</v>
      </c>
      <c r="I467" s="75" t="n">
        <v>4</v>
      </c>
      <c r="J467" s="75" t="n">
        <v>30</v>
      </c>
      <c r="K467" s="75" t="s">
        <v>121</v>
      </c>
      <c r="L467" s="75" t="s">
        <v>268</v>
      </c>
      <c r="M467" s="75" t="s">
        <v>1687</v>
      </c>
      <c r="N467" s="75" t="s">
        <v>2422</v>
      </c>
      <c r="O467" s="75"/>
      <c r="P467" s="75" t="s">
        <v>2407</v>
      </c>
      <c r="Q467" s="75" t="s">
        <v>27</v>
      </c>
      <c r="R467" s="23" t="s">
        <v>421</v>
      </c>
    </row>
    <row r="468" customFormat="false" ht="33.75" hidden="false" customHeight="true" outlineLevel="0" collapsed="false">
      <c r="A468" s="9"/>
      <c r="B468" s="10" t="s">
        <v>2278</v>
      </c>
      <c r="C468" s="10" t="s">
        <v>2403</v>
      </c>
      <c r="D468" s="9"/>
      <c r="E468" s="10" t="s">
        <v>2404</v>
      </c>
      <c r="F468" s="75" t="s">
        <v>22</v>
      </c>
      <c r="G468" s="62" t="n">
        <v>3465</v>
      </c>
      <c r="H468" s="75" t="s">
        <v>2427</v>
      </c>
      <c r="I468" s="75" t="n">
        <v>2</v>
      </c>
      <c r="J468" s="75" t="n">
        <v>30</v>
      </c>
      <c r="K468" s="75" t="s">
        <v>121</v>
      </c>
      <c r="L468" s="75" t="s">
        <v>268</v>
      </c>
      <c r="M468" s="75" t="s">
        <v>2428</v>
      </c>
      <c r="N468" s="75" t="s">
        <v>2422</v>
      </c>
      <c r="O468" s="75"/>
      <c r="P468" s="75" t="s">
        <v>2407</v>
      </c>
      <c r="Q468" s="75" t="s">
        <v>27</v>
      </c>
      <c r="R468" s="23" t="s">
        <v>421</v>
      </c>
    </row>
    <row r="469" customFormat="false" ht="33.75" hidden="false" customHeight="true" outlineLevel="0" collapsed="false">
      <c r="A469" s="9"/>
      <c r="B469" s="10" t="s">
        <v>2278</v>
      </c>
      <c r="C469" s="10" t="s">
        <v>2403</v>
      </c>
      <c r="D469" s="10" t="n">
        <v>501</v>
      </c>
      <c r="E469" s="10" t="s">
        <v>2429</v>
      </c>
      <c r="F469" s="75" t="s">
        <v>22</v>
      </c>
      <c r="G469" s="62" t="n">
        <v>3466</v>
      </c>
      <c r="H469" s="75" t="s">
        <v>2020</v>
      </c>
      <c r="I469" s="75" t="n">
        <v>15</v>
      </c>
      <c r="J469" s="75" t="n">
        <v>30</v>
      </c>
      <c r="K469" s="75" t="s">
        <v>558</v>
      </c>
      <c r="L469" s="134" t="s">
        <v>401</v>
      </c>
      <c r="M469" s="62" t="s">
        <v>285</v>
      </c>
      <c r="N469" s="75" t="s">
        <v>784</v>
      </c>
      <c r="O469" s="75"/>
      <c r="P469" s="75" t="s">
        <v>2430</v>
      </c>
      <c r="Q469" s="75" t="s">
        <v>27</v>
      </c>
      <c r="R469" s="23" t="s">
        <v>421</v>
      </c>
    </row>
    <row r="470" customFormat="false" ht="33.75" hidden="false" customHeight="true" outlineLevel="0" collapsed="false">
      <c r="A470" s="9"/>
      <c r="B470" s="10" t="s">
        <v>2278</v>
      </c>
      <c r="C470" s="10" t="s">
        <v>2403</v>
      </c>
      <c r="D470" s="10" t="n">
        <v>502</v>
      </c>
      <c r="E470" s="10" t="s">
        <v>2431</v>
      </c>
      <c r="F470" s="75" t="s">
        <v>22</v>
      </c>
      <c r="G470" s="62" t="n">
        <v>3467</v>
      </c>
      <c r="H470" s="75" t="s">
        <v>2020</v>
      </c>
      <c r="I470" s="75" t="n">
        <v>13</v>
      </c>
      <c r="J470" s="75" t="n">
        <v>30</v>
      </c>
      <c r="K470" s="75" t="s">
        <v>558</v>
      </c>
      <c r="L470" s="134" t="s">
        <v>401</v>
      </c>
      <c r="M470" s="62" t="s">
        <v>285</v>
      </c>
      <c r="N470" s="75" t="s">
        <v>784</v>
      </c>
      <c r="O470" s="75"/>
      <c r="P470" s="75" t="s">
        <v>2430</v>
      </c>
      <c r="Q470" s="75" t="s">
        <v>27</v>
      </c>
      <c r="R470" s="23" t="s">
        <v>421</v>
      </c>
    </row>
    <row r="471" customFormat="false" ht="33.75" hidden="false" customHeight="true" outlineLevel="0" collapsed="false">
      <c r="A471" s="9"/>
      <c r="B471" s="10" t="s">
        <v>2278</v>
      </c>
      <c r="C471" s="10" t="s">
        <v>2403</v>
      </c>
      <c r="D471" s="10" t="n">
        <v>503</v>
      </c>
      <c r="E471" s="10" t="s">
        <v>2432</v>
      </c>
      <c r="F471" s="75" t="s">
        <v>22</v>
      </c>
      <c r="G471" s="62" t="n">
        <v>3468</v>
      </c>
      <c r="H471" s="75" t="s">
        <v>2020</v>
      </c>
      <c r="I471" s="75" t="n">
        <v>3</v>
      </c>
      <c r="J471" s="75" t="n">
        <v>30</v>
      </c>
      <c r="K471" s="75" t="s">
        <v>558</v>
      </c>
      <c r="L471" s="134" t="s">
        <v>401</v>
      </c>
      <c r="M471" s="62" t="s">
        <v>285</v>
      </c>
      <c r="N471" s="75" t="s">
        <v>784</v>
      </c>
      <c r="O471" s="75"/>
      <c r="P471" s="75" t="s">
        <v>2430</v>
      </c>
      <c r="Q471" s="75" t="s">
        <v>27</v>
      </c>
      <c r="R471" s="23" t="s">
        <v>421</v>
      </c>
    </row>
    <row r="472" customFormat="false" ht="33.75" hidden="false" customHeight="true" outlineLevel="0" collapsed="false">
      <c r="A472" s="9"/>
      <c r="B472" s="10" t="s">
        <v>2278</v>
      </c>
      <c r="C472" s="10" t="s">
        <v>2403</v>
      </c>
      <c r="D472" s="10" t="n">
        <v>504</v>
      </c>
      <c r="E472" s="10" t="s">
        <v>2433</v>
      </c>
      <c r="F472" s="75" t="s">
        <v>22</v>
      </c>
      <c r="G472" s="62" t="n">
        <v>3469</v>
      </c>
      <c r="H472" s="75" t="s">
        <v>2020</v>
      </c>
      <c r="I472" s="75" t="n">
        <v>4</v>
      </c>
      <c r="J472" s="75" t="n">
        <v>30</v>
      </c>
      <c r="K472" s="75" t="s">
        <v>558</v>
      </c>
      <c r="L472" s="134" t="s">
        <v>401</v>
      </c>
      <c r="M472" s="62" t="s">
        <v>285</v>
      </c>
      <c r="N472" s="75" t="s">
        <v>784</v>
      </c>
      <c r="O472" s="75"/>
      <c r="P472" s="75" t="s">
        <v>2430</v>
      </c>
      <c r="Q472" s="75" t="s">
        <v>27</v>
      </c>
      <c r="R472" s="23" t="s">
        <v>421</v>
      </c>
    </row>
    <row r="473" customFormat="false" ht="33.75" hidden="false" customHeight="true" outlineLevel="0" collapsed="false">
      <c r="A473" s="9"/>
      <c r="B473" s="10" t="s">
        <v>2278</v>
      </c>
      <c r="C473" s="10" t="s">
        <v>2403</v>
      </c>
      <c r="D473" s="10" t="n">
        <v>505</v>
      </c>
      <c r="E473" s="10" t="s">
        <v>2434</v>
      </c>
      <c r="F473" s="75" t="s">
        <v>22</v>
      </c>
      <c r="G473" s="62" t="n">
        <v>3470</v>
      </c>
      <c r="H473" s="75" t="s">
        <v>2020</v>
      </c>
      <c r="I473" s="75" t="n">
        <v>5</v>
      </c>
      <c r="J473" s="75" t="n">
        <v>30</v>
      </c>
      <c r="K473" s="75" t="s">
        <v>558</v>
      </c>
      <c r="L473" s="134" t="s">
        <v>401</v>
      </c>
      <c r="M473" s="62" t="s">
        <v>285</v>
      </c>
      <c r="N473" s="75" t="s">
        <v>784</v>
      </c>
      <c r="O473" s="75"/>
      <c r="P473" s="75" t="s">
        <v>2430</v>
      </c>
      <c r="Q473" s="75" t="s">
        <v>27</v>
      </c>
      <c r="R473" s="23" t="s">
        <v>421</v>
      </c>
    </row>
    <row r="474" customFormat="false" ht="33.75" hidden="false" customHeight="true" outlineLevel="0" collapsed="false">
      <c r="A474" s="9"/>
      <c r="B474" s="10" t="s">
        <v>2278</v>
      </c>
      <c r="C474" s="10" t="s">
        <v>2403</v>
      </c>
      <c r="D474" s="10" t="n">
        <v>506</v>
      </c>
      <c r="E474" s="10" t="s">
        <v>2435</v>
      </c>
      <c r="F474" s="75" t="s">
        <v>22</v>
      </c>
      <c r="G474" s="62" t="n">
        <v>3471</v>
      </c>
      <c r="H474" s="75" t="s">
        <v>2020</v>
      </c>
      <c r="I474" s="75" t="n">
        <v>3</v>
      </c>
      <c r="J474" s="75" t="n">
        <v>30</v>
      </c>
      <c r="K474" s="75" t="s">
        <v>558</v>
      </c>
      <c r="L474" s="134" t="s">
        <v>401</v>
      </c>
      <c r="M474" s="62" t="s">
        <v>285</v>
      </c>
      <c r="N474" s="75" t="s">
        <v>784</v>
      </c>
      <c r="O474" s="75"/>
      <c r="P474" s="75" t="s">
        <v>2430</v>
      </c>
      <c r="Q474" s="75" t="s">
        <v>27</v>
      </c>
      <c r="R474" s="23" t="s">
        <v>421</v>
      </c>
    </row>
    <row r="475" customFormat="false" ht="33.75" hidden="false" customHeight="true" outlineLevel="0" collapsed="false">
      <c r="A475" s="9"/>
      <c r="B475" s="10" t="s">
        <v>2278</v>
      </c>
      <c r="C475" s="10" t="s">
        <v>2403</v>
      </c>
      <c r="D475" s="10" t="n">
        <v>507</v>
      </c>
      <c r="E475" s="10" t="s">
        <v>2436</v>
      </c>
      <c r="F475" s="75" t="s">
        <v>22</v>
      </c>
      <c r="G475" s="62" t="n">
        <v>3472</v>
      </c>
      <c r="H475" s="75" t="s">
        <v>2020</v>
      </c>
      <c r="I475" s="75" t="n">
        <v>5</v>
      </c>
      <c r="J475" s="75" t="n">
        <v>30</v>
      </c>
      <c r="K475" s="75" t="s">
        <v>558</v>
      </c>
      <c r="L475" s="134" t="s">
        <v>401</v>
      </c>
      <c r="M475" s="62" t="s">
        <v>285</v>
      </c>
      <c r="N475" s="75" t="s">
        <v>784</v>
      </c>
      <c r="O475" s="75"/>
      <c r="P475" s="75" t="s">
        <v>2430</v>
      </c>
      <c r="Q475" s="75" t="s">
        <v>27</v>
      </c>
      <c r="R475" s="23" t="s">
        <v>421</v>
      </c>
    </row>
    <row r="476" customFormat="false" ht="33.75" hidden="false" customHeight="true" outlineLevel="0" collapsed="false">
      <c r="A476" s="9"/>
      <c r="B476" s="10" t="s">
        <v>2278</v>
      </c>
      <c r="C476" s="10" t="s">
        <v>2403</v>
      </c>
      <c r="D476" s="10" t="n">
        <v>508</v>
      </c>
      <c r="E476" s="10" t="s">
        <v>2437</v>
      </c>
      <c r="F476" s="75" t="s">
        <v>22</v>
      </c>
      <c r="G476" s="62" t="n">
        <v>3473</v>
      </c>
      <c r="H476" s="75" t="s">
        <v>2020</v>
      </c>
      <c r="I476" s="75" t="n">
        <v>7</v>
      </c>
      <c r="J476" s="75" t="n">
        <v>30</v>
      </c>
      <c r="K476" s="75" t="s">
        <v>558</v>
      </c>
      <c r="L476" s="134" t="s">
        <v>401</v>
      </c>
      <c r="M476" s="62" t="s">
        <v>285</v>
      </c>
      <c r="N476" s="75" t="s">
        <v>784</v>
      </c>
      <c r="O476" s="75"/>
      <c r="P476" s="75" t="s">
        <v>2430</v>
      </c>
      <c r="Q476" s="75" t="s">
        <v>27</v>
      </c>
      <c r="R476" s="23" t="s">
        <v>421</v>
      </c>
    </row>
    <row r="477" customFormat="false" ht="33.75" hidden="false" customHeight="true" outlineLevel="0" collapsed="false">
      <c r="A477" s="9"/>
      <c r="B477" s="10" t="s">
        <v>2278</v>
      </c>
      <c r="C477" s="10" t="s">
        <v>2403</v>
      </c>
      <c r="D477" s="10" t="n">
        <v>509</v>
      </c>
      <c r="E477" s="10" t="s">
        <v>2438</v>
      </c>
      <c r="F477" s="75" t="s">
        <v>22</v>
      </c>
      <c r="G477" s="62" t="n">
        <v>3474</v>
      </c>
      <c r="H477" s="75" t="s">
        <v>2020</v>
      </c>
      <c r="I477" s="75" t="n">
        <v>3</v>
      </c>
      <c r="J477" s="75" t="n">
        <v>30</v>
      </c>
      <c r="K477" s="75" t="s">
        <v>558</v>
      </c>
      <c r="L477" s="134" t="s">
        <v>401</v>
      </c>
      <c r="M477" s="62" t="s">
        <v>285</v>
      </c>
      <c r="N477" s="75" t="s">
        <v>784</v>
      </c>
      <c r="O477" s="75"/>
      <c r="P477" s="75" t="s">
        <v>2430</v>
      </c>
      <c r="Q477" s="75" t="s">
        <v>27</v>
      </c>
      <c r="R477" s="23" t="s">
        <v>421</v>
      </c>
    </row>
    <row r="478" customFormat="false" ht="33.75" hidden="false" customHeight="true" outlineLevel="0" collapsed="false">
      <c r="A478" s="9"/>
      <c r="B478" s="10" t="s">
        <v>2278</v>
      </c>
      <c r="C478" s="10" t="s">
        <v>2403</v>
      </c>
      <c r="D478" s="10" t="n">
        <v>510</v>
      </c>
      <c r="E478" s="10" t="s">
        <v>2439</v>
      </c>
      <c r="F478" s="75" t="s">
        <v>22</v>
      </c>
      <c r="G478" s="62" t="n">
        <v>3475</v>
      </c>
      <c r="H478" s="75" t="s">
        <v>2020</v>
      </c>
      <c r="I478" s="75" t="n">
        <v>3</v>
      </c>
      <c r="J478" s="75" t="n">
        <v>30</v>
      </c>
      <c r="K478" s="75" t="s">
        <v>558</v>
      </c>
      <c r="L478" s="134" t="s">
        <v>401</v>
      </c>
      <c r="M478" s="62" t="s">
        <v>285</v>
      </c>
      <c r="N478" s="75" t="s">
        <v>784</v>
      </c>
      <c r="O478" s="75"/>
      <c r="P478" s="75" t="s">
        <v>2430</v>
      </c>
      <c r="Q478" s="75" t="s">
        <v>27</v>
      </c>
      <c r="R478" s="23" t="s">
        <v>421</v>
      </c>
    </row>
    <row r="479" customFormat="false" ht="33.75" hidden="false" customHeight="true" outlineLevel="0" collapsed="false">
      <c r="A479" s="9"/>
      <c r="B479" s="10" t="s">
        <v>2278</v>
      </c>
      <c r="C479" s="10" t="s">
        <v>2403</v>
      </c>
      <c r="D479" s="10" t="n">
        <v>511</v>
      </c>
      <c r="E479" s="10" t="s">
        <v>2440</v>
      </c>
      <c r="F479" s="75" t="s">
        <v>22</v>
      </c>
      <c r="G479" s="62" t="n">
        <v>3476</v>
      </c>
      <c r="H479" s="75" t="s">
        <v>2020</v>
      </c>
      <c r="I479" s="75" t="n">
        <v>10</v>
      </c>
      <c r="J479" s="75" t="n">
        <v>30</v>
      </c>
      <c r="K479" s="75" t="s">
        <v>558</v>
      </c>
      <c r="L479" s="134" t="s">
        <v>401</v>
      </c>
      <c r="M479" s="62" t="s">
        <v>285</v>
      </c>
      <c r="N479" s="75" t="s">
        <v>784</v>
      </c>
      <c r="O479" s="75"/>
      <c r="P479" s="75" t="s">
        <v>2430</v>
      </c>
      <c r="Q479" s="75" t="s">
        <v>27</v>
      </c>
      <c r="R479" s="23" t="s">
        <v>421</v>
      </c>
    </row>
    <row r="480" customFormat="false" ht="33.75" hidden="false" customHeight="true" outlineLevel="0" collapsed="false">
      <c r="A480" s="9"/>
      <c r="B480" s="10" t="s">
        <v>2278</v>
      </c>
      <c r="C480" s="10" t="s">
        <v>2403</v>
      </c>
      <c r="D480" s="10" t="n">
        <v>512</v>
      </c>
      <c r="E480" s="10" t="s">
        <v>2441</v>
      </c>
      <c r="F480" s="75" t="s">
        <v>22</v>
      </c>
      <c r="G480" s="62" t="n">
        <v>3477</v>
      </c>
      <c r="H480" s="75" t="s">
        <v>2020</v>
      </c>
      <c r="I480" s="75" t="n">
        <v>3</v>
      </c>
      <c r="J480" s="75" t="n">
        <v>30</v>
      </c>
      <c r="K480" s="75" t="s">
        <v>558</v>
      </c>
      <c r="L480" s="134" t="s">
        <v>401</v>
      </c>
      <c r="M480" s="62" t="s">
        <v>285</v>
      </c>
      <c r="N480" s="75" t="s">
        <v>784</v>
      </c>
      <c r="O480" s="75"/>
      <c r="P480" s="75" t="s">
        <v>2430</v>
      </c>
      <c r="Q480" s="75" t="s">
        <v>27</v>
      </c>
      <c r="R480" s="23" t="s">
        <v>421</v>
      </c>
    </row>
    <row r="481" customFormat="false" ht="33.75" hidden="false" customHeight="true" outlineLevel="0" collapsed="false">
      <c r="A481" s="9"/>
      <c r="B481" s="10" t="s">
        <v>2278</v>
      </c>
      <c r="C481" s="10" t="s">
        <v>2403</v>
      </c>
      <c r="D481" s="10" t="n">
        <v>513</v>
      </c>
      <c r="E481" s="10" t="s">
        <v>2442</v>
      </c>
      <c r="F481" s="75" t="s">
        <v>22</v>
      </c>
      <c r="G481" s="62" t="n">
        <v>3478</v>
      </c>
      <c r="H481" s="75" t="s">
        <v>2020</v>
      </c>
      <c r="I481" s="75" t="n">
        <v>3</v>
      </c>
      <c r="J481" s="75" t="n">
        <v>30</v>
      </c>
      <c r="K481" s="75" t="s">
        <v>558</v>
      </c>
      <c r="L481" s="134" t="s">
        <v>401</v>
      </c>
      <c r="M481" s="62" t="s">
        <v>285</v>
      </c>
      <c r="N481" s="75" t="s">
        <v>784</v>
      </c>
      <c r="O481" s="75"/>
      <c r="P481" s="75" t="s">
        <v>2430</v>
      </c>
      <c r="Q481" s="75" t="s">
        <v>27</v>
      </c>
      <c r="R481" s="23" t="s">
        <v>421</v>
      </c>
    </row>
    <row r="482" customFormat="false" ht="33.75" hidden="false" customHeight="true" outlineLevel="0" collapsed="false">
      <c r="A482" s="9"/>
      <c r="B482" s="10" t="s">
        <v>2278</v>
      </c>
      <c r="C482" s="10" t="s">
        <v>2403</v>
      </c>
      <c r="D482" s="10" t="n">
        <v>514</v>
      </c>
      <c r="E482" s="10" t="s">
        <v>2443</v>
      </c>
      <c r="F482" s="75" t="s">
        <v>22</v>
      </c>
      <c r="G482" s="62" t="n">
        <v>3479</v>
      </c>
      <c r="H482" s="75" t="s">
        <v>2020</v>
      </c>
      <c r="I482" s="75" t="n">
        <v>3</v>
      </c>
      <c r="J482" s="75" t="n">
        <v>30</v>
      </c>
      <c r="K482" s="75" t="s">
        <v>558</v>
      </c>
      <c r="L482" s="134" t="s">
        <v>401</v>
      </c>
      <c r="M482" s="62" t="s">
        <v>285</v>
      </c>
      <c r="N482" s="75" t="s">
        <v>784</v>
      </c>
      <c r="O482" s="75"/>
      <c r="P482" s="75" t="s">
        <v>2430</v>
      </c>
      <c r="Q482" s="75" t="s">
        <v>27</v>
      </c>
      <c r="R482" s="23" t="s">
        <v>421</v>
      </c>
    </row>
    <row r="483" customFormat="false" ht="33.75" hidden="false" customHeight="true" outlineLevel="0" collapsed="false">
      <c r="A483" s="9" t="n">
        <v>10</v>
      </c>
      <c r="B483" s="10" t="s">
        <v>2444</v>
      </c>
      <c r="C483" s="10" t="s">
        <v>2445</v>
      </c>
      <c r="D483" s="10" t="n">
        <v>515</v>
      </c>
      <c r="E483" s="10" t="s">
        <v>2446</v>
      </c>
      <c r="F483" s="75" t="s">
        <v>22</v>
      </c>
      <c r="G483" s="62" t="n">
        <v>3480</v>
      </c>
      <c r="H483" s="137" t="s">
        <v>722</v>
      </c>
      <c r="I483" s="137" t="n">
        <v>2</v>
      </c>
      <c r="J483" s="137" t="n">
        <v>30</v>
      </c>
      <c r="K483" s="137" t="s">
        <v>121</v>
      </c>
      <c r="L483" s="137" t="s">
        <v>268</v>
      </c>
      <c r="M483" s="137" t="s">
        <v>471</v>
      </c>
      <c r="N483" s="137" t="s">
        <v>1672</v>
      </c>
      <c r="O483" s="137"/>
      <c r="P483" s="138" t="s">
        <v>2447</v>
      </c>
      <c r="Q483" s="75" t="s">
        <v>27</v>
      </c>
      <c r="R483" s="23" t="s">
        <v>421</v>
      </c>
    </row>
    <row r="484" customFormat="false" ht="33.75" hidden="false" customHeight="true" outlineLevel="0" collapsed="false">
      <c r="A484" s="9"/>
      <c r="B484" s="10" t="s">
        <v>2444</v>
      </c>
      <c r="C484" s="10" t="s">
        <v>2445</v>
      </c>
      <c r="D484" s="10"/>
      <c r="E484" s="10" t="s">
        <v>2446</v>
      </c>
      <c r="F484" s="75" t="s">
        <v>22</v>
      </c>
      <c r="G484" s="62" t="n">
        <v>3481</v>
      </c>
      <c r="H484" s="137" t="s">
        <v>725</v>
      </c>
      <c r="I484" s="137" t="n">
        <v>2</v>
      </c>
      <c r="J484" s="137" t="n">
        <v>30</v>
      </c>
      <c r="K484" s="137" t="s">
        <v>121</v>
      </c>
      <c r="L484" s="137" t="s">
        <v>268</v>
      </c>
      <c r="M484" s="137" t="s">
        <v>2448</v>
      </c>
      <c r="N484" s="137" t="s">
        <v>1672</v>
      </c>
      <c r="O484" s="137"/>
      <c r="P484" s="138" t="s">
        <v>2449</v>
      </c>
      <c r="Q484" s="75" t="s">
        <v>27</v>
      </c>
      <c r="R484" s="23" t="s">
        <v>421</v>
      </c>
    </row>
    <row r="485" customFormat="false" ht="33.75" hidden="false" customHeight="true" outlineLevel="0" collapsed="false">
      <c r="A485" s="9"/>
      <c r="B485" s="10" t="s">
        <v>2444</v>
      </c>
      <c r="C485" s="10" t="s">
        <v>2445</v>
      </c>
      <c r="D485" s="10"/>
      <c r="E485" s="10" t="s">
        <v>2446</v>
      </c>
      <c r="F485" s="75" t="s">
        <v>22</v>
      </c>
      <c r="G485" s="62" t="n">
        <v>3482</v>
      </c>
      <c r="H485" s="137" t="s">
        <v>2450</v>
      </c>
      <c r="I485" s="137" t="n">
        <v>1</v>
      </c>
      <c r="J485" s="137" t="n">
        <v>30</v>
      </c>
      <c r="K485" s="137" t="s">
        <v>121</v>
      </c>
      <c r="L485" s="137" t="s">
        <v>268</v>
      </c>
      <c r="M485" s="137" t="s">
        <v>2451</v>
      </c>
      <c r="N485" s="137" t="s">
        <v>1672</v>
      </c>
      <c r="O485" s="137"/>
      <c r="P485" s="138" t="s">
        <v>2449</v>
      </c>
      <c r="Q485" s="75" t="s">
        <v>27</v>
      </c>
      <c r="R485" s="23" t="s">
        <v>421</v>
      </c>
    </row>
    <row r="486" customFormat="false" ht="33.75" hidden="false" customHeight="true" outlineLevel="0" collapsed="false">
      <c r="A486" s="9"/>
      <c r="B486" s="10" t="s">
        <v>2444</v>
      </c>
      <c r="C486" s="10" t="s">
        <v>2445</v>
      </c>
      <c r="D486" s="10"/>
      <c r="E486" s="10" t="s">
        <v>2446</v>
      </c>
      <c r="F486" s="75" t="s">
        <v>22</v>
      </c>
      <c r="G486" s="62" t="n">
        <v>3483</v>
      </c>
      <c r="H486" s="137" t="s">
        <v>1675</v>
      </c>
      <c r="I486" s="137" t="n">
        <v>1</v>
      </c>
      <c r="J486" s="137" t="n">
        <v>30</v>
      </c>
      <c r="K486" s="137" t="s">
        <v>121</v>
      </c>
      <c r="L486" s="137" t="s">
        <v>268</v>
      </c>
      <c r="M486" s="137" t="s">
        <v>2452</v>
      </c>
      <c r="N486" s="137" t="s">
        <v>1672</v>
      </c>
      <c r="O486" s="137"/>
      <c r="P486" s="138" t="s">
        <v>2449</v>
      </c>
      <c r="Q486" s="75" t="s">
        <v>27</v>
      </c>
      <c r="R486" s="23" t="s">
        <v>421</v>
      </c>
    </row>
    <row r="487" customFormat="false" ht="33.75" hidden="false" customHeight="true" outlineLevel="0" collapsed="false">
      <c r="A487" s="9"/>
      <c r="B487" s="10" t="s">
        <v>2444</v>
      </c>
      <c r="C487" s="10" t="s">
        <v>2445</v>
      </c>
      <c r="D487" s="10"/>
      <c r="E487" s="10" t="s">
        <v>2446</v>
      </c>
      <c r="F487" s="75" t="s">
        <v>22</v>
      </c>
      <c r="G487" s="62" t="n">
        <v>3484</v>
      </c>
      <c r="H487" s="137" t="s">
        <v>734</v>
      </c>
      <c r="I487" s="137" t="n">
        <v>2</v>
      </c>
      <c r="J487" s="137" t="n">
        <v>30</v>
      </c>
      <c r="K487" s="137" t="s">
        <v>121</v>
      </c>
      <c r="L487" s="137" t="s">
        <v>268</v>
      </c>
      <c r="M487" s="137" t="s">
        <v>2453</v>
      </c>
      <c r="N487" s="137" t="s">
        <v>1672</v>
      </c>
      <c r="O487" s="137"/>
      <c r="P487" s="138" t="s">
        <v>2449</v>
      </c>
      <c r="Q487" s="75" t="s">
        <v>27</v>
      </c>
      <c r="R487" s="23" t="s">
        <v>421</v>
      </c>
    </row>
    <row r="488" customFormat="false" ht="33.75" hidden="false" customHeight="true" outlineLevel="0" collapsed="false">
      <c r="A488" s="9"/>
      <c r="B488" s="10" t="s">
        <v>2444</v>
      </c>
      <c r="C488" s="10" t="s">
        <v>2445</v>
      </c>
      <c r="D488" s="9" t="n">
        <v>516</v>
      </c>
      <c r="E488" s="10" t="s">
        <v>2454</v>
      </c>
      <c r="F488" s="75" t="s">
        <v>22</v>
      </c>
      <c r="G488" s="62" t="n">
        <v>3485</v>
      </c>
      <c r="H488" s="137" t="s">
        <v>722</v>
      </c>
      <c r="I488" s="137" t="n">
        <v>8</v>
      </c>
      <c r="J488" s="137" t="n">
        <v>30</v>
      </c>
      <c r="K488" s="137" t="s">
        <v>121</v>
      </c>
      <c r="L488" s="137" t="s">
        <v>268</v>
      </c>
      <c r="M488" s="137" t="s">
        <v>471</v>
      </c>
      <c r="N488" s="137" t="s">
        <v>1672</v>
      </c>
      <c r="O488" s="137"/>
      <c r="P488" s="138" t="s">
        <v>2447</v>
      </c>
      <c r="Q488" s="75" t="s">
        <v>27</v>
      </c>
      <c r="R488" s="23" t="s">
        <v>421</v>
      </c>
    </row>
    <row r="489" customFormat="false" ht="33.75" hidden="false" customHeight="true" outlineLevel="0" collapsed="false">
      <c r="A489" s="9"/>
      <c r="B489" s="10" t="s">
        <v>2444</v>
      </c>
      <c r="C489" s="10" t="s">
        <v>2445</v>
      </c>
      <c r="D489" s="9"/>
      <c r="E489" s="10" t="s">
        <v>2454</v>
      </c>
      <c r="F489" s="75" t="s">
        <v>22</v>
      </c>
      <c r="G489" s="62" t="n">
        <v>3486</v>
      </c>
      <c r="H489" s="137" t="s">
        <v>725</v>
      </c>
      <c r="I489" s="137" t="n">
        <v>5</v>
      </c>
      <c r="J489" s="137" t="n">
        <v>30</v>
      </c>
      <c r="K489" s="137" t="s">
        <v>121</v>
      </c>
      <c r="L489" s="137" t="s">
        <v>268</v>
      </c>
      <c r="M489" s="137" t="s">
        <v>2448</v>
      </c>
      <c r="N489" s="137" t="s">
        <v>1672</v>
      </c>
      <c r="O489" s="137"/>
      <c r="P489" s="138" t="s">
        <v>2449</v>
      </c>
      <c r="Q489" s="75" t="s">
        <v>27</v>
      </c>
      <c r="R489" s="23" t="s">
        <v>421</v>
      </c>
    </row>
    <row r="490" customFormat="false" ht="33.75" hidden="false" customHeight="true" outlineLevel="0" collapsed="false">
      <c r="A490" s="9"/>
      <c r="B490" s="10" t="s">
        <v>2444</v>
      </c>
      <c r="C490" s="10" t="s">
        <v>2445</v>
      </c>
      <c r="D490" s="9"/>
      <c r="E490" s="10" t="s">
        <v>2454</v>
      </c>
      <c r="F490" s="75" t="s">
        <v>22</v>
      </c>
      <c r="G490" s="62" t="n">
        <v>3487</v>
      </c>
      <c r="H490" s="137" t="s">
        <v>1034</v>
      </c>
      <c r="I490" s="137" t="n">
        <v>2</v>
      </c>
      <c r="J490" s="137" t="n">
        <v>30</v>
      </c>
      <c r="K490" s="137" t="s">
        <v>121</v>
      </c>
      <c r="L490" s="137" t="s">
        <v>268</v>
      </c>
      <c r="M490" s="137" t="s">
        <v>608</v>
      </c>
      <c r="N490" s="137" t="s">
        <v>1672</v>
      </c>
      <c r="O490" s="137"/>
      <c r="P490" s="138" t="s">
        <v>2455</v>
      </c>
      <c r="Q490" s="75" t="s">
        <v>27</v>
      </c>
      <c r="R490" s="23" t="s">
        <v>421</v>
      </c>
    </row>
    <row r="491" customFormat="false" ht="33.75" hidden="false" customHeight="true" outlineLevel="0" collapsed="false">
      <c r="A491" s="9"/>
      <c r="B491" s="10" t="s">
        <v>2444</v>
      </c>
      <c r="C491" s="10" t="s">
        <v>2445</v>
      </c>
      <c r="D491" s="9"/>
      <c r="E491" s="10" t="s">
        <v>2454</v>
      </c>
      <c r="F491" s="75" t="s">
        <v>22</v>
      </c>
      <c r="G491" s="62" t="n">
        <v>3488</v>
      </c>
      <c r="H491" s="137" t="s">
        <v>734</v>
      </c>
      <c r="I491" s="137" t="n">
        <v>2</v>
      </c>
      <c r="J491" s="137" t="n">
        <v>30</v>
      </c>
      <c r="K491" s="137" t="s">
        <v>121</v>
      </c>
      <c r="L491" s="137" t="s">
        <v>268</v>
      </c>
      <c r="M491" s="137" t="s">
        <v>2453</v>
      </c>
      <c r="N491" s="137" t="s">
        <v>1672</v>
      </c>
      <c r="O491" s="137"/>
      <c r="P491" s="138" t="s">
        <v>2449</v>
      </c>
      <c r="Q491" s="75" t="s">
        <v>27</v>
      </c>
      <c r="R491" s="23" t="s">
        <v>421</v>
      </c>
    </row>
    <row r="492" customFormat="false" ht="33.75" hidden="false" customHeight="true" outlineLevel="0" collapsed="false">
      <c r="A492" s="9"/>
      <c r="B492" s="10" t="s">
        <v>2444</v>
      </c>
      <c r="C492" s="10" t="s">
        <v>2456</v>
      </c>
      <c r="D492" s="10" t="n">
        <v>517</v>
      </c>
      <c r="E492" s="10" t="s">
        <v>2457</v>
      </c>
      <c r="F492" s="75" t="s">
        <v>22</v>
      </c>
      <c r="G492" s="62" t="n">
        <v>3489</v>
      </c>
      <c r="H492" s="139" t="s">
        <v>1126</v>
      </c>
      <c r="I492" s="139" t="n">
        <v>1</v>
      </c>
      <c r="J492" s="139" t="n">
        <v>35</v>
      </c>
      <c r="K492" s="139" t="s">
        <v>558</v>
      </c>
      <c r="L492" s="139" t="s">
        <v>401</v>
      </c>
      <c r="M492" s="139" t="s">
        <v>1275</v>
      </c>
      <c r="N492" s="139" t="s">
        <v>2458</v>
      </c>
      <c r="O492" s="139"/>
      <c r="P492" s="140" t="s">
        <v>2459</v>
      </c>
      <c r="Q492" s="139" t="s">
        <v>27</v>
      </c>
      <c r="R492" s="23" t="s">
        <v>1300</v>
      </c>
    </row>
    <row r="493" customFormat="false" ht="33.75" hidden="false" customHeight="true" outlineLevel="0" collapsed="false">
      <c r="A493" s="9"/>
      <c r="B493" s="10" t="s">
        <v>2444</v>
      </c>
      <c r="C493" s="10" t="s">
        <v>2456</v>
      </c>
      <c r="D493" s="10"/>
      <c r="E493" s="10" t="s">
        <v>2457</v>
      </c>
      <c r="F493" s="75" t="s">
        <v>22</v>
      </c>
      <c r="G493" s="62" t="n">
        <v>3490</v>
      </c>
      <c r="H493" s="139" t="s">
        <v>2460</v>
      </c>
      <c r="I493" s="139" t="n">
        <v>1</v>
      </c>
      <c r="J493" s="139" t="n">
        <v>25</v>
      </c>
      <c r="K493" s="139" t="s">
        <v>558</v>
      </c>
      <c r="L493" s="139" t="s">
        <v>401</v>
      </c>
      <c r="M493" s="139" t="s">
        <v>113</v>
      </c>
      <c r="N493" s="139" t="s">
        <v>2461</v>
      </c>
      <c r="O493" s="139"/>
      <c r="P493" s="139"/>
      <c r="Q493" s="139" t="s">
        <v>27</v>
      </c>
      <c r="R493" s="141" t="s">
        <v>1393</v>
      </c>
    </row>
    <row r="494" customFormat="false" ht="33.75" hidden="false" customHeight="true" outlineLevel="0" collapsed="false">
      <c r="A494" s="9"/>
      <c r="B494" s="10" t="s">
        <v>2444</v>
      </c>
      <c r="C494" s="10" t="s">
        <v>2456</v>
      </c>
      <c r="D494" s="10"/>
      <c r="E494" s="10" t="s">
        <v>2457</v>
      </c>
      <c r="F494" s="75" t="s">
        <v>22</v>
      </c>
      <c r="G494" s="62" t="n">
        <v>3491</v>
      </c>
      <c r="H494" s="139" t="s">
        <v>1526</v>
      </c>
      <c r="I494" s="139" t="n">
        <v>1</v>
      </c>
      <c r="J494" s="139" t="n">
        <v>25</v>
      </c>
      <c r="K494" s="139" t="s">
        <v>558</v>
      </c>
      <c r="L494" s="139" t="s">
        <v>401</v>
      </c>
      <c r="M494" s="139" t="s">
        <v>103</v>
      </c>
      <c r="N494" s="139" t="s">
        <v>2462</v>
      </c>
      <c r="O494" s="139"/>
      <c r="P494" s="140" t="s">
        <v>2459</v>
      </c>
      <c r="Q494" s="139" t="s">
        <v>27</v>
      </c>
      <c r="R494" s="142" t="s">
        <v>1300</v>
      </c>
    </row>
    <row r="495" customFormat="false" ht="33.75" hidden="false" customHeight="true" outlineLevel="0" collapsed="false">
      <c r="A495" s="9"/>
      <c r="B495" s="10" t="s">
        <v>2444</v>
      </c>
      <c r="C495" s="10" t="s">
        <v>2456</v>
      </c>
      <c r="D495" s="10" t="n">
        <v>518</v>
      </c>
      <c r="E495" s="10" t="s">
        <v>2463</v>
      </c>
      <c r="F495" s="75" t="s">
        <v>22</v>
      </c>
      <c r="G495" s="62" t="n">
        <v>3492</v>
      </c>
      <c r="H495" s="139" t="s">
        <v>2464</v>
      </c>
      <c r="I495" s="139" t="n">
        <v>1</v>
      </c>
      <c r="J495" s="139" t="n">
        <v>35</v>
      </c>
      <c r="K495" s="139" t="s">
        <v>558</v>
      </c>
      <c r="L495" s="139" t="s">
        <v>401</v>
      </c>
      <c r="M495" s="139" t="s">
        <v>1207</v>
      </c>
      <c r="N495" s="139" t="s">
        <v>2461</v>
      </c>
      <c r="O495" s="139"/>
      <c r="P495" s="140" t="s">
        <v>2465</v>
      </c>
      <c r="Q495" s="139" t="s">
        <v>27</v>
      </c>
      <c r="R495" s="23" t="s">
        <v>1300</v>
      </c>
    </row>
    <row r="496" customFormat="false" ht="33.75" hidden="false" customHeight="true" outlineLevel="0" collapsed="false">
      <c r="A496" s="9"/>
      <c r="B496" s="10" t="s">
        <v>2444</v>
      </c>
      <c r="C496" s="10" t="s">
        <v>2456</v>
      </c>
      <c r="D496" s="10" t="n">
        <v>519</v>
      </c>
      <c r="E496" s="10" t="s">
        <v>2466</v>
      </c>
      <c r="F496" s="75" t="s">
        <v>22</v>
      </c>
      <c r="G496" s="62" t="n">
        <v>3493</v>
      </c>
      <c r="H496" s="139" t="s">
        <v>1528</v>
      </c>
      <c r="I496" s="139" t="n">
        <v>1</v>
      </c>
      <c r="J496" s="139" t="n">
        <v>35</v>
      </c>
      <c r="K496" s="139" t="s">
        <v>558</v>
      </c>
      <c r="L496" s="139" t="s">
        <v>401</v>
      </c>
      <c r="M496" s="139" t="s">
        <v>2065</v>
      </c>
      <c r="N496" s="139" t="s">
        <v>2462</v>
      </c>
      <c r="O496" s="139"/>
      <c r="P496" s="140" t="s">
        <v>2459</v>
      </c>
      <c r="Q496" s="139" t="s">
        <v>27</v>
      </c>
      <c r="R496" s="23" t="s">
        <v>188</v>
      </c>
    </row>
    <row r="497" customFormat="false" ht="33.75" hidden="false" customHeight="true" outlineLevel="0" collapsed="false">
      <c r="A497" s="9"/>
      <c r="B497" s="10" t="s">
        <v>2444</v>
      </c>
      <c r="C497" s="10" t="s">
        <v>2456</v>
      </c>
      <c r="D497" s="10" t="n">
        <v>520</v>
      </c>
      <c r="E497" s="10" t="s">
        <v>2467</v>
      </c>
      <c r="F497" s="75" t="s">
        <v>22</v>
      </c>
      <c r="G497" s="62" t="n">
        <v>3494</v>
      </c>
      <c r="H497" s="139" t="s">
        <v>671</v>
      </c>
      <c r="I497" s="139" t="n">
        <v>1</v>
      </c>
      <c r="J497" s="139" t="n">
        <v>30</v>
      </c>
      <c r="K497" s="139" t="s">
        <v>121</v>
      </c>
      <c r="L497" s="139" t="s">
        <v>401</v>
      </c>
      <c r="M497" s="139" t="s">
        <v>1163</v>
      </c>
      <c r="N497" s="139" t="s">
        <v>2462</v>
      </c>
      <c r="O497" s="139"/>
      <c r="P497" s="140" t="s">
        <v>2459</v>
      </c>
      <c r="Q497" s="139" t="s">
        <v>27</v>
      </c>
      <c r="R497" s="143" t="s">
        <v>1293</v>
      </c>
    </row>
    <row r="498" customFormat="false" ht="33.75" hidden="false" customHeight="true" outlineLevel="0" collapsed="false">
      <c r="A498" s="9"/>
      <c r="B498" s="10" t="s">
        <v>2444</v>
      </c>
      <c r="C498" s="10" t="s">
        <v>2456</v>
      </c>
      <c r="D498" s="10" t="n">
        <v>521</v>
      </c>
      <c r="E498" s="10" t="s">
        <v>2468</v>
      </c>
      <c r="F498" s="75" t="s">
        <v>22</v>
      </c>
      <c r="G498" s="62" t="n">
        <v>3495</v>
      </c>
      <c r="H498" s="139" t="s">
        <v>1532</v>
      </c>
      <c r="I498" s="139" t="n">
        <v>1</v>
      </c>
      <c r="J498" s="139" t="n">
        <v>35</v>
      </c>
      <c r="K498" s="139" t="s">
        <v>558</v>
      </c>
      <c r="L498" s="139" t="s">
        <v>401</v>
      </c>
      <c r="M498" s="139" t="s">
        <v>1163</v>
      </c>
      <c r="N498" s="139" t="s">
        <v>2462</v>
      </c>
      <c r="O498" s="139"/>
      <c r="P498" s="140" t="s">
        <v>2459</v>
      </c>
      <c r="Q498" s="139" t="s">
        <v>27</v>
      </c>
      <c r="R498" s="143" t="s">
        <v>1293</v>
      </c>
    </row>
    <row r="499" customFormat="false" ht="33.75" hidden="false" customHeight="true" outlineLevel="0" collapsed="false">
      <c r="A499" s="9"/>
      <c r="B499" s="10" t="s">
        <v>2444</v>
      </c>
      <c r="C499" s="10" t="s">
        <v>2456</v>
      </c>
      <c r="D499" s="10" t="n">
        <v>522</v>
      </c>
      <c r="E499" s="10" t="s">
        <v>2469</v>
      </c>
      <c r="F499" s="75" t="s">
        <v>22</v>
      </c>
      <c r="G499" s="62" t="n">
        <v>3496</v>
      </c>
      <c r="H499" s="139" t="s">
        <v>2460</v>
      </c>
      <c r="I499" s="139" t="n">
        <v>1</v>
      </c>
      <c r="J499" s="139" t="n">
        <v>25</v>
      </c>
      <c r="K499" s="139" t="s">
        <v>558</v>
      </c>
      <c r="L499" s="139" t="s">
        <v>401</v>
      </c>
      <c r="M499" s="139" t="s">
        <v>113</v>
      </c>
      <c r="N499" s="139" t="s">
        <v>2461</v>
      </c>
      <c r="O499" s="139"/>
      <c r="P499" s="139"/>
      <c r="Q499" s="139" t="s">
        <v>27</v>
      </c>
      <c r="R499" s="141" t="s">
        <v>1393</v>
      </c>
    </row>
    <row r="500" customFormat="false" ht="33.75" hidden="false" customHeight="true" outlineLevel="0" collapsed="false">
      <c r="A500" s="9"/>
      <c r="B500" s="10" t="s">
        <v>2444</v>
      </c>
      <c r="C500" s="10" t="s">
        <v>2456</v>
      </c>
      <c r="D500" s="10" t="n">
        <v>523</v>
      </c>
      <c r="E500" s="10" t="s">
        <v>2470</v>
      </c>
      <c r="F500" s="75" t="s">
        <v>22</v>
      </c>
      <c r="G500" s="62" t="n">
        <v>3497</v>
      </c>
      <c r="H500" s="139" t="s">
        <v>2460</v>
      </c>
      <c r="I500" s="139" t="n">
        <v>1</v>
      </c>
      <c r="J500" s="139" t="n">
        <v>35</v>
      </c>
      <c r="K500" s="139" t="s">
        <v>558</v>
      </c>
      <c r="L500" s="139" t="s">
        <v>401</v>
      </c>
      <c r="M500" s="139" t="s">
        <v>113</v>
      </c>
      <c r="N500" s="139" t="s">
        <v>2461</v>
      </c>
      <c r="O500" s="139"/>
      <c r="P500" s="140" t="s">
        <v>2465</v>
      </c>
      <c r="Q500" s="139" t="s">
        <v>27</v>
      </c>
      <c r="R500" s="141" t="s">
        <v>1393</v>
      </c>
    </row>
    <row r="501" customFormat="false" ht="33.75" hidden="false" customHeight="true" outlineLevel="0" collapsed="false">
      <c r="A501" s="9"/>
      <c r="B501" s="10" t="s">
        <v>2444</v>
      </c>
      <c r="C501" s="10" t="s">
        <v>2456</v>
      </c>
      <c r="D501" s="10"/>
      <c r="E501" s="10" t="s">
        <v>2470</v>
      </c>
      <c r="F501" s="75" t="s">
        <v>22</v>
      </c>
      <c r="G501" s="62" t="n">
        <v>3498</v>
      </c>
      <c r="H501" s="139" t="s">
        <v>671</v>
      </c>
      <c r="I501" s="139" t="n">
        <v>1</v>
      </c>
      <c r="J501" s="139" t="n">
        <v>35</v>
      </c>
      <c r="K501" s="139" t="s">
        <v>558</v>
      </c>
      <c r="L501" s="139" t="s">
        <v>401</v>
      </c>
      <c r="M501" s="139" t="s">
        <v>1163</v>
      </c>
      <c r="N501" s="139" t="s">
        <v>2462</v>
      </c>
      <c r="O501" s="139"/>
      <c r="P501" s="140" t="s">
        <v>2459</v>
      </c>
      <c r="Q501" s="139" t="s">
        <v>27</v>
      </c>
      <c r="R501" s="143" t="s">
        <v>1293</v>
      </c>
    </row>
    <row r="502" customFormat="false" ht="33.75" hidden="false" customHeight="true" outlineLevel="0" collapsed="false">
      <c r="A502" s="9"/>
      <c r="B502" s="10" t="s">
        <v>2444</v>
      </c>
      <c r="C502" s="10" t="s">
        <v>2456</v>
      </c>
      <c r="D502" s="10"/>
      <c r="E502" s="10" t="s">
        <v>2470</v>
      </c>
      <c r="F502" s="75" t="s">
        <v>22</v>
      </c>
      <c r="G502" s="62" t="n">
        <v>3499</v>
      </c>
      <c r="H502" s="139" t="s">
        <v>634</v>
      </c>
      <c r="I502" s="139" t="n">
        <v>1</v>
      </c>
      <c r="J502" s="139" t="n">
        <v>25</v>
      </c>
      <c r="K502" s="139" t="s">
        <v>558</v>
      </c>
      <c r="L502" s="139" t="s">
        <v>401</v>
      </c>
      <c r="M502" s="139" t="s">
        <v>1240</v>
      </c>
      <c r="N502" s="139" t="s">
        <v>2471</v>
      </c>
      <c r="O502" s="139"/>
      <c r="P502" s="139"/>
      <c r="Q502" s="139" t="s">
        <v>27</v>
      </c>
      <c r="R502" s="144" t="s">
        <v>566</v>
      </c>
    </row>
    <row r="503" customFormat="false" ht="33.75" hidden="false" customHeight="true" outlineLevel="0" collapsed="false">
      <c r="A503" s="9"/>
      <c r="B503" s="10" t="s">
        <v>2444</v>
      </c>
      <c r="C503" s="10" t="s">
        <v>2456</v>
      </c>
      <c r="D503" s="10" t="n">
        <v>524</v>
      </c>
      <c r="E503" s="10" t="s">
        <v>2472</v>
      </c>
      <c r="F503" s="75" t="s">
        <v>22</v>
      </c>
      <c r="G503" s="62" t="n">
        <v>3500</v>
      </c>
      <c r="H503" s="139" t="s">
        <v>671</v>
      </c>
      <c r="I503" s="139" t="n">
        <v>1</v>
      </c>
      <c r="J503" s="139" t="n">
        <v>35</v>
      </c>
      <c r="K503" s="139" t="s">
        <v>558</v>
      </c>
      <c r="L503" s="139" t="s">
        <v>401</v>
      </c>
      <c r="M503" s="139" t="s">
        <v>1163</v>
      </c>
      <c r="N503" s="139" t="s">
        <v>2462</v>
      </c>
      <c r="O503" s="139"/>
      <c r="P503" s="140" t="s">
        <v>2459</v>
      </c>
      <c r="Q503" s="139" t="s">
        <v>27</v>
      </c>
      <c r="R503" s="143" t="s">
        <v>1293</v>
      </c>
    </row>
    <row r="504" customFormat="false" ht="33.75" hidden="false" customHeight="true" outlineLevel="0" collapsed="false">
      <c r="A504" s="9"/>
      <c r="B504" s="10" t="s">
        <v>2444</v>
      </c>
      <c r="C504" s="10" t="s">
        <v>2456</v>
      </c>
      <c r="D504" s="10"/>
      <c r="E504" s="10" t="s">
        <v>2472</v>
      </c>
      <c r="F504" s="75" t="s">
        <v>22</v>
      </c>
      <c r="G504" s="62" t="n">
        <v>3501</v>
      </c>
      <c r="H504" s="139" t="s">
        <v>634</v>
      </c>
      <c r="I504" s="139" t="n">
        <v>1</v>
      </c>
      <c r="J504" s="139" t="n">
        <v>25</v>
      </c>
      <c r="K504" s="139" t="s">
        <v>558</v>
      </c>
      <c r="L504" s="139" t="s">
        <v>401</v>
      </c>
      <c r="M504" s="139" t="s">
        <v>1240</v>
      </c>
      <c r="N504" s="139" t="s">
        <v>2471</v>
      </c>
      <c r="O504" s="139"/>
      <c r="P504" s="140" t="s">
        <v>2473</v>
      </c>
      <c r="Q504" s="139" t="s">
        <v>27</v>
      </c>
      <c r="R504" s="144" t="s">
        <v>566</v>
      </c>
    </row>
    <row r="505" customFormat="false" ht="33.75" hidden="false" customHeight="true" outlineLevel="0" collapsed="false">
      <c r="A505" s="9"/>
      <c r="B505" s="10" t="s">
        <v>2444</v>
      </c>
      <c r="C505" s="10" t="s">
        <v>2456</v>
      </c>
      <c r="D505" s="10" t="n">
        <v>525</v>
      </c>
      <c r="E505" s="10" t="s">
        <v>2474</v>
      </c>
      <c r="F505" s="75" t="s">
        <v>22</v>
      </c>
      <c r="G505" s="62" t="n">
        <v>3502</v>
      </c>
      <c r="H505" s="139" t="s">
        <v>671</v>
      </c>
      <c r="I505" s="139" t="n">
        <v>1</v>
      </c>
      <c r="J505" s="139" t="n">
        <v>35</v>
      </c>
      <c r="K505" s="139" t="s">
        <v>558</v>
      </c>
      <c r="L505" s="139" t="s">
        <v>401</v>
      </c>
      <c r="M505" s="139" t="s">
        <v>1163</v>
      </c>
      <c r="N505" s="139" t="s">
        <v>2462</v>
      </c>
      <c r="O505" s="139"/>
      <c r="P505" s="140" t="s">
        <v>2459</v>
      </c>
      <c r="Q505" s="139" t="s">
        <v>27</v>
      </c>
      <c r="R505" s="143" t="s">
        <v>1293</v>
      </c>
    </row>
    <row r="506" customFormat="false" ht="33.75" hidden="false" customHeight="true" outlineLevel="0" collapsed="false">
      <c r="A506" s="9"/>
      <c r="B506" s="10" t="s">
        <v>2444</v>
      </c>
      <c r="C506" s="10" t="s">
        <v>2456</v>
      </c>
      <c r="D506" s="10"/>
      <c r="E506" s="10" t="s">
        <v>2474</v>
      </c>
      <c r="F506" s="75" t="s">
        <v>22</v>
      </c>
      <c r="G506" s="62" t="n">
        <v>3503</v>
      </c>
      <c r="H506" s="139" t="s">
        <v>2475</v>
      </c>
      <c r="I506" s="139" t="n">
        <v>1</v>
      </c>
      <c r="J506" s="139" t="n">
        <v>30</v>
      </c>
      <c r="K506" s="139" t="s">
        <v>121</v>
      </c>
      <c r="L506" s="139" t="s">
        <v>401</v>
      </c>
      <c r="M506" s="139" t="s">
        <v>2476</v>
      </c>
      <c r="N506" s="139" t="s">
        <v>2462</v>
      </c>
      <c r="O506" s="139"/>
      <c r="P506" s="140" t="s">
        <v>2459</v>
      </c>
      <c r="Q506" s="139" t="s">
        <v>27</v>
      </c>
      <c r="R506" s="23" t="s">
        <v>188</v>
      </c>
    </row>
    <row r="507" customFormat="false" ht="33.75" hidden="false" customHeight="true" outlineLevel="0" collapsed="false">
      <c r="A507" s="9"/>
      <c r="B507" s="10" t="s">
        <v>2444</v>
      </c>
      <c r="C507" s="10" t="s">
        <v>2456</v>
      </c>
      <c r="D507" s="10" t="n">
        <v>526</v>
      </c>
      <c r="E507" s="10" t="s">
        <v>2477</v>
      </c>
      <c r="F507" s="75" t="s">
        <v>22</v>
      </c>
      <c r="G507" s="62" t="n">
        <v>3504</v>
      </c>
      <c r="H507" s="139" t="s">
        <v>671</v>
      </c>
      <c r="I507" s="139" t="n">
        <v>1</v>
      </c>
      <c r="J507" s="139" t="n">
        <v>25</v>
      </c>
      <c r="K507" s="139" t="s">
        <v>558</v>
      </c>
      <c r="L507" s="139" t="s">
        <v>401</v>
      </c>
      <c r="M507" s="139" t="s">
        <v>1163</v>
      </c>
      <c r="N507" s="139" t="s">
        <v>2462</v>
      </c>
      <c r="O507" s="139"/>
      <c r="P507" s="139"/>
      <c r="Q507" s="139" t="s">
        <v>27</v>
      </c>
      <c r="R507" s="143" t="s">
        <v>1293</v>
      </c>
    </row>
    <row r="508" customFormat="false" ht="33.75" hidden="false" customHeight="true" outlineLevel="0" collapsed="false">
      <c r="A508" s="9"/>
      <c r="B508" s="10" t="s">
        <v>2444</v>
      </c>
      <c r="C508" s="10" t="s">
        <v>2478</v>
      </c>
      <c r="D508" s="10" t="n">
        <v>527</v>
      </c>
      <c r="E508" s="10" t="s">
        <v>2479</v>
      </c>
      <c r="F508" s="145" t="s">
        <v>208</v>
      </c>
      <c r="G508" s="62" t="n">
        <v>3505</v>
      </c>
      <c r="H508" s="75" t="s">
        <v>2480</v>
      </c>
      <c r="I508" s="137" t="n">
        <v>2</v>
      </c>
      <c r="J508" s="137" t="n">
        <v>30</v>
      </c>
      <c r="K508" s="137" t="s">
        <v>121</v>
      </c>
      <c r="L508" s="137" t="s">
        <v>268</v>
      </c>
      <c r="M508" s="137" t="s">
        <v>2481</v>
      </c>
      <c r="N508" s="137"/>
      <c r="O508" s="137"/>
      <c r="P508" s="137" t="s">
        <v>2482</v>
      </c>
      <c r="Q508" s="75" t="s">
        <v>27</v>
      </c>
      <c r="R508" s="23" t="s">
        <v>119</v>
      </c>
    </row>
    <row r="509" customFormat="false" ht="33.75" hidden="false" customHeight="true" outlineLevel="0" collapsed="false">
      <c r="A509" s="9"/>
      <c r="B509" s="10" t="s">
        <v>2444</v>
      </c>
      <c r="C509" s="10" t="s">
        <v>2478</v>
      </c>
      <c r="D509" s="10" t="n">
        <v>528</v>
      </c>
      <c r="E509" s="10" t="s">
        <v>2483</v>
      </c>
      <c r="F509" s="145" t="s">
        <v>208</v>
      </c>
      <c r="G509" s="62" t="n">
        <v>3506</v>
      </c>
      <c r="H509" s="137" t="s">
        <v>1555</v>
      </c>
      <c r="I509" s="137" t="n">
        <v>1</v>
      </c>
      <c r="J509" s="137" t="n">
        <v>30</v>
      </c>
      <c r="K509" s="137" t="s">
        <v>121</v>
      </c>
      <c r="L509" s="137" t="s">
        <v>268</v>
      </c>
      <c r="M509" s="137" t="s">
        <v>2484</v>
      </c>
      <c r="N509" s="137"/>
      <c r="O509" s="137"/>
      <c r="P509" s="137"/>
      <c r="Q509" s="75" t="s">
        <v>27</v>
      </c>
      <c r="R509" s="23" t="s">
        <v>213</v>
      </c>
    </row>
    <row r="510" customFormat="false" ht="33.75" hidden="false" customHeight="true" outlineLevel="0" collapsed="false">
      <c r="A510" s="9"/>
      <c r="B510" s="10" t="s">
        <v>2444</v>
      </c>
      <c r="C510" s="10" t="s">
        <v>2478</v>
      </c>
      <c r="D510" s="10" t="n">
        <v>529</v>
      </c>
      <c r="E510" s="10" t="s">
        <v>2485</v>
      </c>
      <c r="F510" s="145" t="s">
        <v>208</v>
      </c>
      <c r="G510" s="62" t="n">
        <v>3507</v>
      </c>
      <c r="H510" s="137" t="s">
        <v>2486</v>
      </c>
      <c r="I510" s="137" t="n">
        <v>1</v>
      </c>
      <c r="J510" s="137" t="n">
        <v>30</v>
      </c>
      <c r="K510" s="137" t="s">
        <v>121</v>
      </c>
      <c r="L510" s="137" t="s">
        <v>268</v>
      </c>
      <c r="M510" s="137" t="s">
        <v>2487</v>
      </c>
      <c r="N510" s="137"/>
      <c r="O510" s="137"/>
      <c r="P510" s="137" t="s">
        <v>2488</v>
      </c>
      <c r="Q510" s="75" t="s">
        <v>27</v>
      </c>
      <c r="R510" s="23" t="s">
        <v>119</v>
      </c>
    </row>
    <row r="511" customFormat="false" ht="33.75" hidden="false" customHeight="true" outlineLevel="0" collapsed="false">
      <c r="A511" s="9"/>
      <c r="B511" s="10" t="s">
        <v>2444</v>
      </c>
      <c r="C511" s="10" t="s">
        <v>2478</v>
      </c>
      <c r="D511" s="10" t="n">
        <v>530</v>
      </c>
      <c r="E511" s="10" t="s">
        <v>2489</v>
      </c>
      <c r="F511" s="145" t="s">
        <v>208</v>
      </c>
      <c r="G511" s="62" t="n">
        <v>3508</v>
      </c>
      <c r="H511" s="137" t="s">
        <v>1555</v>
      </c>
      <c r="I511" s="137" t="n">
        <v>1</v>
      </c>
      <c r="J511" s="137" t="n">
        <v>30</v>
      </c>
      <c r="K511" s="137" t="s">
        <v>121</v>
      </c>
      <c r="L511" s="137" t="s">
        <v>268</v>
      </c>
      <c r="M511" s="137" t="s">
        <v>2490</v>
      </c>
      <c r="N511" s="137"/>
      <c r="O511" s="137"/>
      <c r="P511" s="137" t="s">
        <v>2491</v>
      </c>
      <c r="Q511" s="75" t="s">
        <v>27</v>
      </c>
      <c r="R511" s="23" t="s">
        <v>213</v>
      </c>
    </row>
    <row r="512" customFormat="false" ht="33.75" hidden="false" customHeight="true" outlineLevel="0" collapsed="false">
      <c r="A512" s="9"/>
      <c r="B512" s="10" t="s">
        <v>2444</v>
      </c>
      <c r="C512" s="10" t="s">
        <v>2492</v>
      </c>
      <c r="D512" s="10" t="n">
        <v>531</v>
      </c>
      <c r="E512" s="10" t="s">
        <v>2493</v>
      </c>
      <c r="F512" s="75" t="s">
        <v>22</v>
      </c>
      <c r="G512" s="62" t="n">
        <v>3509</v>
      </c>
      <c r="H512" s="75" t="s">
        <v>2494</v>
      </c>
      <c r="I512" s="75" t="n">
        <v>1</v>
      </c>
      <c r="J512" s="75" t="n">
        <v>30</v>
      </c>
      <c r="K512" s="75" t="s">
        <v>121</v>
      </c>
      <c r="L512" s="75" t="s">
        <v>268</v>
      </c>
      <c r="M512" s="75" t="s">
        <v>2495</v>
      </c>
      <c r="N512" s="137"/>
      <c r="O512" s="137"/>
      <c r="P512" s="75" t="s">
        <v>2496</v>
      </c>
      <c r="Q512" s="75" t="s">
        <v>27</v>
      </c>
      <c r="R512" s="23" t="s">
        <v>119</v>
      </c>
    </row>
    <row r="513" customFormat="false" ht="33.75" hidden="false" customHeight="true" outlineLevel="0" collapsed="false">
      <c r="A513" s="9"/>
      <c r="B513" s="10" t="s">
        <v>2444</v>
      </c>
      <c r="C513" s="10" t="s">
        <v>2492</v>
      </c>
      <c r="D513" s="10" t="n">
        <v>532</v>
      </c>
      <c r="E513" s="10" t="s">
        <v>2497</v>
      </c>
      <c r="F513" s="75" t="s">
        <v>22</v>
      </c>
      <c r="G513" s="62" t="n">
        <v>3510</v>
      </c>
      <c r="H513" s="75" t="s">
        <v>2494</v>
      </c>
      <c r="I513" s="75" t="n">
        <v>1</v>
      </c>
      <c r="J513" s="75" t="n">
        <v>30</v>
      </c>
      <c r="K513" s="75" t="s">
        <v>121</v>
      </c>
      <c r="L513" s="75" t="s">
        <v>268</v>
      </c>
      <c r="M513" s="75" t="s">
        <v>2498</v>
      </c>
      <c r="N513" s="137"/>
      <c r="O513" s="137"/>
      <c r="P513" s="75" t="s">
        <v>2496</v>
      </c>
      <c r="Q513" s="75" t="s">
        <v>27</v>
      </c>
      <c r="R513" s="23" t="s">
        <v>213</v>
      </c>
    </row>
    <row r="514" customFormat="false" ht="33.75" hidden="false" customHeight="true" outlineLevel="0" collapsed="false">
      <c r="A514" s="9"/>
      <c r="B514" s="10" t="s">
        <v>2444</v>
      </c>
      <c r="C514" s="10" t="s">
        <v>2492</v>
      </c>
      <c r="D514" s="10" t="n">
        <v>533</v>
      </c>
      <c r="E514" s="10" t="s">
        <v>2499</v>
      </c>
      <c r="F514" s="146" t="s">
        <v>208</v>
      </c>
      <c r="G514" s="62" t="n">
        <v>3511</v>
      </c>
      <c r="H514" s="75" t="s">
        <v>2500</v>
      </c>
      <c r="I514" s="75" t="n">
        <v>2</v>
      </c>
      <c r="J514" s="75" t="n">
        <v>30</v>
      </c>
      <c r="K514" s="75" t="s">
        <v>121</v>
      </c>
      <c r="L514" s="75" t="s">
        <v>268</v>
      </c>
      <c r="M514" s="75" t="s">
        <v>625</v>
      </c>
      <c r="N514" s="137"/>
      <c r="O514" s="137"/>
      <c r="P514" s="75" t="s">
        <v>2496</v>
      </c>
      <c r="Q514" s="75" t="s">
        <v>27</v>
      </c>
      <c r="R514" s="23" t="s">
        <v>213</v>
      </c>
    </row>
    <row r="515" customFormat="false" ht="33.75" hidden="false" customHeight="true" outlineLevel="0" collapsed="false">
      <c r="A515" s="9"/>
      <c r="B515" s="10" t="s">
        <v>2444</v>
      </c>
      <c r="C515" s="10" t="s">
        <v>2492</v>
      </c>
      <c r="D515" s="10" t="n">
        <v>534</v>
      </c>
      <c r="E515" s="10" t="s">
        <v>2501</v>
      </c>
      <c r="F515" s="75" t="s">
        <v>22</v>
      </c>
      <c r="G515" s="62" t="n">
        <v>3512</v>
      </c>
      <c r="H515" s="75" t="s">
        <v>2494</v>
      </c>
      <c r="I515" s="75" t="n">
        <v>1</v>
      </c>
      <c r="J515" s="75" t="n">
        <v>30</v>
      </c>
      <c r="K515" s="75" t="s">
        <v>121</v>
      </c>
      <c r="L515" s="75" t="s">
        <v>268</v>
      </c>
      <c r="M515" s="75" t="s">
        <v>2502</v>
      </c>
      <c r="N515" s="137"/>
      <c r="O515" s="137"/>
      <c r="P515" s="75" t="s">
        <v>2496</v>
      </c>
      <c r="Q515" s="75" t="s">
        <v>27</v>
      </c>
      <c r="R515" s="23" t="s">
        <v>119</v>
      </c>
    </row>
    <row r="516" customFormat="false" ht="33.75" hidden="false" customHeight="true" outlineLevel="0" collapsed="false">
      <c r="A516" s="9"/>
      <c r="B516" s="10" t="s">
        <v>2444</v>
      </c>
      <c r="C516" s="10" t="s">
        <v>2492</v>
      </c>
      <c r="D516" s="10"/>
      <c r="E516" s="10" t="s">
        <v>2501</v>
      </c>
      <c r="F516" s="75" t="s">
        <v>22</v>
      </c>
      <c r="G516" s="62" t="n">
        <v>3513</v>
      </c>
      <c r="H516" s="75" t="s">
        <v>2503</v>
      </c>
      <c r="I516" s="75" t="n">
        <v>1</v>
      </c>
      <c r="J516" s="75" t="n">
        <v>30</v>
      </c>
      <c r="K516" s="75" t="s">
        <v>121</v>
      </c>
      <c r="L516" s="75" t="s">
        <v>268</v>
      </c>
      <c r="M516" s="75" t="s">
        <v>306</v>
      </c>
      <c r="N516" s="137"/>
      <c r="O516" s="137"/>
      <c r="P516" s="75" t="s">
        <v>2496</v>
      </c>
      <c r="Q516" s="75" t="s">
        <v>27</v>
      </c>
      <c r="R516" s="23" t="s">
        <v>154</v>
      </c>
    </row>
    <row r="517" customFormat="false" ht="33.75" hidden="false" customHeight="true" outlineLevel="0" collapsed="false">
      <c r="A517" s="9"/>
      <c r="B517" s="10" t="s">
        <v>2444</v>
      </c>
      <c r="C517" s="10" t="s">
        <v>2492</v>
      </c>
      <c r="D517" s="10" t="n">
        <v>535</v>
      </c>
      <c r="E517" s="10" t="s">
        <v>2504</v>
      </c>
      <c r="F517" s="75" t="s">
        <v>22</v>
      </c>
      <c r="G517" s="62" t="n">
        <v>3514</v>
      </c>
      <c r="H517" s="75" t="s">
        <v>2494</v>
      </c>
      <c r="I517" s="75" t="n">
        <v>2</v>
      </c>
      <c r="J517" s="75" t="n">
        <v>30</v>
      </c>
      <c r="K517" s="75" t="s">
        <v>121</v>
      </c>
      <c r="L517" s="75" t="s">
        <v>268</v>
      </c>
      <c r="M517" s="75" t="s">
        <v>2505</v>
      </c>
      <c r="N517" s="137"/>
      <c r="O517" s="137"/>
      <c r="P517" s="75" t="s">
        <v>2496</v>
      </c>
      <c r="Q517" s="75" t="s">
        <v>27</v>
      </c>
      <c r="R517" s="23" t="s">
        <v>119</v>
      </c>
    </row>
    <row r="518" customFormat="false" ht="33.75" hidden="false" customHeight="true" outlineLevel="0" collapsed="false">
      <c r="A518" s="9"/>
      <c r="B518" s="10" t="s">
        <v>2444</v>
      </c>
      <c r="C518" s="10" t="s">
        <v>2506</v>
      </c>
      <c r="D518" s="10" t="n">
        <v>536</v>
      </c>
      <c r="E518" s="10" t="s">
        <v>2507</v>
      </c>
      <c r="F518" s="146" t="s">
        <v>208</v>
      </c>
      <c r="G518" s="62" t="n">
        <v>3515</v>
      </c>
      <c r="H518" s="146" t="s">
        <v>2508</v>
      </c>
      <c r="I518" s="146" t="n">
        <v>1</v>
      </c>
      <c r="J518" s="146" t="n">
        <v>30</v>
      </c>
      <c r="K518" s="146" t="s">
        <v>121</v>
      </c>
      <c r="L518" s="146" t="s">
        <v>268</v>
      </c>
      <c r="M518" s="146" t="s">
        <v>2509</v>
      </c>
      <c r="N518" s="146"/>
      <c r="O518" s="146"/>
      <c r="P518" s="146"/>
      <c r="Q518" s="146" t="s">
        <v>27</v>
      </c>
      <c r="R518" s="147" t="s">
        <v>154</v>
      </c>
    </row>
    <row r="519" customFormat="false" ht="33.75" hidden="false" customHeight="true" outlineLevel="0" collapsed="false">
      <c r="A519" s="9"/>
      <c r="B519" s="10" t="s">
        <v>2444</v>
      </c>
      <c r="C519" s="10" t="s">
        <v>2506</v>
      </c>
      <c r="D519" s="10"/>
      <c r="E519" s="10" t="s">
        <v>2507</v>
      </c>
      <c r="F519" s="146" t="s">
        <v>208</v>
      </c>
      <c r="G519" s="62" t="n">
        <v>3516</v>
      </c>
      <c r="H519" s="146" t="s">
        <v>2510</v>
      </c>
      <c r="I519" s="146" t="n">
        <v>1</v>
      </c>
      <c r="J519" s="146" t="n">
        <v>30</v>
      </c>
      <c r="K519" s="146" t="s">
        <v>121</v>
      </c>
      <c r="L519" s="146" t="s">
        <v>268</v>
      </c>
      <c r="M519" s="146" t="s">
        <v>2511</v>
      </c>
      <c r="N519" s="146"/>
      <c r="O519" s="146"/>
      <c r="P519" s="146"/>
      <c r="Q519" s="146" t="s">
        <v>27</v>
      </c>
      <c r="R519" s="147" t="s">
        <v>154</v>
      </c>
    </row>
    <row r="520" customFormat="false" ht="33.75" hidden="false" customHeight="true" outlineLevel="0" collapsed="false">
      <c r="A520" s="9"/>
      <c r="B520" s="10" t="s">
        <v>2444</v>
      </c>
      <c r="C520" s="10" t="s">
        <v>2506</v>
      </c>
      <c r="D520" s="10" t="n">
        <v>537</v>
      </c>
      <c r="E520" s="10" t="s">
        <v>2512</v>
      </c>
      <c r="F520" s="75" t="s">
        <v>22</v>
      </c>
      <c r="G520" s="62" t="n">
        <v>3517</v>
      </c>
      <c r="H520" s="146" t="s">
        <v>2513</v>
      </c>
      <c r="I520" s="146" t="n">
        <v>1</v>
      </c>
      <c r="J520" s="146" t="n">
        <v>30</v>
      </c>
      <c r="K520" s="146" t="s">
        <v>121</v>
      </c>
      <c r="L520" s="146" t="s">
        <v>268</v>
      </c>
      <c r="M520" s="146" t="s">
        <v>2514</v>
      </c>
      <c r="N520" s="146"/>
      <c r="O520" s="146"/>
      <c r="P520" s="146"/>
      <c r="Q520" s="146" t="s">
        <v>27</v>
      </c>
      <c r="R520" s="147" t="s">
        <v>119</v>
      </c>
    </row>
    <row r="521" customFormat="false" ht="33.75" hidden="false" customHeight="true" outlineLevel="0" collapsed="false">
      <c r="A521" s="9"/>
      <c r="B521" s="10" t="s">
        <v>2444</v>
      </c>
      <c r="C521" s="10" t="s">
        <v>2506</v>
      </c>
      <c r="D521" s="10" t="n">
        <v>538</v>
      </c>
      <c r="E521" s="10" t="s">
        <v>2515</v>
      </c>
      <c r="F521" s="146" t="s">
        <v>208</v>
      </c>
      <c r="G521" s="62" t="n">
        <v>3518</v>
      </c>
      <c r="H521" s="146" t="s">
        <v>2516</v>
      </c>
      <c r="I521" s="146" t="n">
        <v>1</v>
      </c>
      <c r="J521" s="146" t="n">
        <v>30</v>
      </c>
      <c r="K521" s="146" t="s">
        <v>121</v>
      </c>
      <c r="L521" s="146" t="s">
        <v>268</v>
      </c>
      <c r="M521" s="146" t="s">
        <v>2517</v>
      </c>
      <c r="N521" s="146"/>
      <c r="O521" s="146"/>
      <c r="P521" s="146"/>
      <c r="Q521" s="146" t="s">
        <v>27</v>
      </c>
      <c r="R521" s="147" t="s">
        <v>213</v>
      </c>
    </row>
    <row r="522" customFormat="false" ht="33.75" hidden="false" customHeight="true" outlineLevel="0" collapsed="false">
      <c r="A522" s="9"/>
      <c r="B522" s="10" t="s">
        <v>2444</v>
      </c>
      <c r="C522" s="10" t="s">
        <v>2506</v>
      </c>
      <c r="D522" s="10" t="n">
        <v>539</v>
      </c>
      <c r="E522" s="10" t="s">
        <v>2518</v>
      </c>
      <c r="F522" s="146" t="s">
        <v>208</v>
      </c>
      <c r="G522" s="62" t="n">
        <v>3519</v>
      </c>
      <c r="H522" s="146" t="s">
        <v>2519</v>
      </c>
      <c r="I522" s="146" t="n">
        <v>1</v>
      </c>
      <c r="J522" s="146" t="n">
        <v>30</v>
      </c>
      <c r="K522" s="146" t="s">
        <v>121</v>
      </c>
      <c r="L522" s="146" t="s">
        <v>268</v>
      </c>
      <c r="M522" s="146" t="s">
        <v>2520</v>
      </c>
      <c r="N522" s="146"/>
      <c r="O522" s="146"/>
      <c r="P522" s="146"/>
      <c r="Q522" s="146" t="s">
        <v>27</v>
      </c>
      <c r="R522" s="147" t="s">
        <v>154</v>
      </c>
    </row>
    <row r="523" customFormat="false" ht="33.75" hidden="false" customHeight="true" outlineLevel="0" collapsed="false">
      <c r="A523" s="9"/>
      <c r="B523" s="10" t="s">
        <v>2444</v>
      </c>
      <c r="C523" s="10" t="s">
        <v>2506</v>
      </c>
      <c r="D523" s="10" t="n">
        <v>540</v>
      </c>
      <c r="E523" s="10" t="s">
        <v>2521</v>
      </c>
      <c r="F523" s="146" t="s">
        <v>208</v>
      </c>
      <c r="G523" s="62" t="n">
        <v>3520</v>
      </c>
      <c r="H523" s="146" t="s">
        <v>2522</v>
      </c>
      <c r="I523" s="146" t="n">
        <v>1</v>
      </c>
      <c r="J523" s="146" t="n">
        <v>30</v>
      </c>
      <c r="K523" s="146" t="s">
        <v>121</v>
      </c>
      <c r="L523" s="146" t="s">
        <v>268</v>
      </c>
      <c r="M523" s="146" t="s">
        <v>2523</v>
      </c>
      <c r="N523" s="146"/>
      <c r="O523" s="146"/>
      <c r="P523" s="146"/>
      <c r="Q523" s="146" t="s">
        <v>27</v>
      </c>
      <c r="R523" s="147" t="s">
        <v>154</v>
      </c>
    </row>
    <row r="524" customFormat="false" ht="33.75" hidden="false" customHeight="true" outlineLevel="0" collapsed="false">
      <c r="A524" s="9"/>
      <c r="B524" s="10" t="s">
        <v>2444</v>
      </c>
      <c r="C524" s="10" t="s">
        <v>2506</v>
      </c>
      <c r="D524" s="10" t="n">
        <v>541</v>
      </c>
      <c r="E524" s="10" t="s">
        <v>2524</v>
      </c>
      <c r="F524" s="146" t="s">
        <v>208</v>
      </c>
      <c r="G524" s="62" t="n">
        <v>3521</v>
      </c>
      <c r="H524" s="146" t="s">
        <v>2522</v>
      </c>
      <c r="I524" s="146" t="n">
        <v>1</v>
      </c>
      <c r="J524" s="146" t="n">
        <v>30</v>
      </c>
      <c r="K524" s="146" t="s">
        <v>121</v>
      </c>
      <c r="L524" s="146" t="s">
        <v>268</v>
      </c>
      <c r="M524" s="146" t="s">
        <v>2523</v>
      </c>
      <c r="N524" s="146"/>
      <c r="O524" s="146"/>
      <c r="P524" s="146"/>
      <c r="Q524" s="146" t="s">
        <v>27</v>
      </c>
      <c r="R524" s="147" t="s">
        <v>154</v>
      </c>
    </row>
    <row r="525" customFormat="false" ht="33.75" hidden="false" customHeight="true" outlineLevel="0" collapsed="false">
      <c r="A525" s="9"/>
      <c r="B525" s="10" t="s">
        <v>2444</v>
      </c>
      <c r="C525" s="10" t="s">
        <v>2506</v>
      </c>
      <c r="D525" s="10" t="n">
        <v>542</v>
      </c>
      <c r="E525" s="10" t="s">
        <v>2525</v>
      </c>
      <c r="F525" s="146" t="s">
        <v>208</v>
      </c>
      <c r="G525" s="62" t="n">
        <v>3522</v>
      </c>
      <c r="H525" s="146" t="s">
        <v>2522</v>
      </c>
      <c r="I525" s="146" t="n">
        <v>1</v>
      </c>
      <c r="J525" s="146" t="n">
        <v>30</v>
      </c>
      <c r="K525" s="146" t="s">
        <v>121</v>
      </c>
      <c r="L525" s="146" t="s">
        <v>268</v>
      </c>
      <c r="M525" s="146" t="s">
        <v>2523</v>
      </c>
      <c r="N525" s="146"/>
      <c r="O525" s="146"/>
      <c r="P525" s="146"/>
      <c r="Q525" s="146" t="s">
        <v>27</v>
      </c>
      <c r="R525" s="147" t="s">
        <v>154</v>
      </c>
    </row>
    <row r="526" customFormat="false" ht="33.75" hidden="false" customHeight="true" outlineLevel="0" collapsed="false">
      <c r="A526" s="9"/>
      <c r="B526" s="10" t="s">
        <v>2444</v>
      </c>
      <c r="C526" s="10" t="s">
        <v>2526</v>
      </c>
      <c r="D526" s="10" t="n">
        <v>543</v>
      </c>
      <c r="E526" s="10" t="s">
        <v>2527</v>
      </c>
      <c r="F526" s="75" t="s">
        <v>22</v>
      </c>
      <c r="G526" s="62" t="n">
        <v>3523</v>
      </c>
      <c r="H526" s="145" t="s">
        <v>1877</v>
      </c>
      <c r="I526" s="145" t="n">
        <v>2</v>
      </c>
      <c r="J526" s="145" t="n">
        <v>30</v>
      </c>
      <c r="K526" s="145" t="s">
        <v>121</v>
      </c>
      <c r="L526" s="139" t="s">
        <v>401</v>
      </c>
      <c r="M526" s="145" t="s">
        <v>2528</v>
      </c>
      <c r="N526" s="148" t="s">
        <v>93</v>
      </c>
      <c r="O526" s="145" t="s">
        <v>153</v>
      </c>
      <c r="P526" s="145" t="s">
        <v>2529</v>
      </c>
      <c r="Q526" s="145" t="s">
        <v>27</v>
      </c>
      <c r="R526" s="133" t="s">
        <v>119</v>
      </c>
    </row>
    <row r="527" customFormat="false" ht="33.75" hidden="false" customHeight="true" outlineLevel="0" collapsed="false">
      <c r="A527" s="9"/>
      <c r="B527" s="10" t="s">
        <v>2444</v>
      </c>
      <c r="C527" s="10" t="s">
        <v>2526</v>
      </c>
      <c r="D527" s="10" t="n">
        <v>544</v>
      </c>
      <c r="E527" s="10" t="s">
        <v>2530</v>
      </c>
      <c r="F527" s="75" t="s">
        <v>22</v>
      </c>
      <c r="G527" s="62" t="n">
        <v>3524</v>
      </c>
      <c r="H527" s="145" t="s">
        <v>1877</v>
      </c>
      <c r="I527" s="145" t="n">
        <v>1</v>
      </c>
      <c r="J527" s="145" t="n">
        <v>30</v>
      </c>
      <c r="K527" s="145" t="s">
        <v>121</v>
      </c>
      <c r="L527" s="139" t="s">
        <v>401</v>
      </c>
      <c r="M527" s="145" t="s">
        <v>2531</v>
      </c>
      <c r="N527" s="148" t="s">
        <v>93</v>
      </c>
      <c r="O527" s="145" t="s">
        <v>153</v>
      </c>
      <c r="P527" s="145" t="s">
        <v>2529</v>
      </c>
      <c r="Q527" s="145" t="s">
        <v>27</v>
      </c>
      <c r="R527" s="133" t="s">
        <v>119</v>
      </c>
    </row>
    <row r="528" customFormat="false" ht="33.75" hidden="false" customHeight="true" outlineLevel="0" collapsed="false">
      <c r="A528" s="9"/>
      <c r="B528" s="10" t="s">
        <v>2444</v>
      </c>
      <c r="C528" s="10" t="s">
        <v>2526</v>
      </c>
      <c r="D528" s="10" t="n">
        <v>545</v>
      </c>
      <c r="E528" s="10" t="s">
        <v>2532</v>
      </c>
      <c r="F528" s="75" t="s">
        <v>22</v>
      </c>
      <c r="G528" s="62" t="n">
        <v>3525</v>
      </c>
      <c r="H528" s="145" t="s">
        <v>1877</v>
      </c>
      <c r="I528" s="145" t="n">
        <v>2</v>
      </c>
      <c r="J528" s="145" t="n">
        <v>30</v>
      </c>
      <c r="K528" s="145" t="s">
        <v>121</v>
      </c>
      <c r="L528" s="139" t="s">
        <v>401</v>
      </c>
      <c r="M528" s="145" t="s">
        <v>2533</v>
      </c>
      <c r="N528" s="145"/>
      <c r="O528" s="145"/>
      <c r="P528" s="145"/>
      <c r="Q528" s="145" t="s">
        <v>27</v>
      </c>
      <c r="R528" s="23" t="s">
        <v>213</v>
      </c>
    </row>
    <row r="529" customFormat="false" ht="33.75" hidden="false" customHeight="true" outlineLevel="0" collapsed="false">
      <c r="A529" s="9"/>
      <c r="B529" s="10" t="s">
        <v>2444</v>
      </c>
      <c r="C529" s="10" t="s">
        <v>2526</v>
      </c>
      <c r="D529" s="10" t="n">
        <v>546</v>
      </c>
      <c r="E529" s="10" t="s">
        <v>2534</v>
      </c>
      <c r="F529" s="145" t="s">
        <v>208</v>
      </c>
      <c r="G529" s="62" t="n">
        <v>3526</v>
      </c>
      <c r="H529" s="145" t="s">
        <v>2535</v>
      </c>
      <c r="I529" s="145" t="n">
        <v>1</v>
      </c>
      <c r="J529" s="145" t="n">
        <v>30</v>
      </c>
      <c r="K529" s="145" t="s">
        <v>121</v>
      </c>
      <c r="L529" s="139" t="s">
        <v>401</v>
      </c>
      <c r="M529" s="145" t="s">
        <v>384</v>
      </c>
      <c r="N529" s="145"/>
      <c r="O529" s="145"/>
      <c r="P529" s="145"/>
      <c r="Q529" s="145" t="s">
        <v>27</v>
      </c>
      <c r="R529" s="148" t="s">
        <v>154</v>
      </c>
    </row>
    <row r="530" customFormat="false" ht="33.75" hidden="false" customHeight="true" outlineLevel="0" collapsed="false">
      <c r="A530" s="9"/>
      <c r="B530" s="10" t="s">
        <v>2444</v>
      </c>
      <c r="C530" s="10" t="s">
        <v>2526</v>
      </c>
      <c r="D530" s="10" t="n">
        <v>547</v>
      </c>
      <c r="E530" s="10" t="s">
        <v>2536</v>
      </c>
      <c r="F530" s="145" t="s">
        <v>208</v>
      </c>
      <c r="G530" s="62" t="n">
        <v>3527</v>
      </c>
      <c r="H530" s="145" t="s">
        <v>311</v>
      </c>
      <c r="I530" s="145" t="n">
        <v>1</v>
      </c>
      <c r="J530" s="145" t="n">
        <v>30</v>
      </c>
      <c r="K530" s="145" t="s">
        <v>121</v>
      </c>
      <c r="L530" s="139" t="s">
        <v>401</v>
      </c>
      <c r="M530" s="145" t="s">
        <v>2531</v>
      </c>
      <c r="N530" s="145"/>
      <c r="O530" s="145" t="s">
        <v>153</v>
      </c>
      <c r="P530" s="145"/>
      <c r="Q530" s="145" t="s">
        <v>27</v>
      </c>
      <c r="R530" s="133" t="s">
        <v>119</v>
      </c>
    </row>
    <row r="531" customFormat="false" ht="33.75" hidden="false" customHeight="true" outlineLevel="0" collapsed="false">
      <c r="A531" s="9"/>
      <c r="B531" s="10" t="s">
        <v>2444</v>
      </c>
      <c r="C531" s="10" t="s">
        <v>2526</v>
      </c>
      <c r="D531" s="10" t="n">
        <v>548</v>
      </c>
      <c r="E531" s="10" t="s">
        <v>2537</v>
      </c>
      <c r="F531" s="145" t="s">
        <v>208</v>
      </c>
      <c r="G531" s="62" t="n">
        <v>3528</v>
      </c>
      <c r="H531" s="145" t="s">
        <v>2538</v>
      </c>
      <c r="I531" s="145" t="n">
        <v>1</v>
      </c>
      <c r="J531" s="145" t="n">
        <v>30</v>
      </c>
      <c r="K531" s="145" t="s">
        <v>121</v>
      </c>
      <c r="L531" s="139" t="s">
        <v>401</v>
      </c>
      <c r="M531" s="145" t="s">
        <v>2539</v>
      </c>
      <c r="N531" s="145"/>
      <c r="O531" s="145"/>
      <c r="P531" s="145"/>
      <c r="Q531" s="145" t="s">
        <v>27</v>
      </c>
      <c r="R531" s="133" t="s">
        <v>119</v>
      </c>
    </row>
    <row r="532" customFormat="false" ht="33.75" hidden="false" customHeight="true" outlineLevel="0" collapsed="false">
      <c r="A532" s="9"/>
      <c r="B532" s="10" t="s">
        <v>2444</v>
      </c>
      <c r="C532" s="10" t="s">
        <v>2526</v>
      </c>
      <c r="D532" s="10" t="n">
        <v>549</v>
      </c>
      <c r="E532" s="10" t="s">
        <v>2540</v>
      </c>
      <c r="F532" s="145" t="s">
        <v>208</v>
      </c>
      <c r="G532" s="62" t="n">
        <v>3529</v>
      </c>
      <c r="H532" s="145" t="s">
        <v>311</v>
      </c>
      <c r="I532" s="145" t="n">
        <v>1</v>
      </c>
      <c r="J532" s="145" t="n">
        <v>30</v>
      </c>
      <c r="K532" s="145" t="s">
        <v>121</v>
      </c>
      <c r="L532" s="139" t="s">
        <v>401</v>
      </c>
      <c r="M532" s="145" t="s">
        <v>2541</v>
      </c>
      <c r="N532" s="145"/>
      <c r="O532" s="145"/>
      <c r="P532" s="145"/>
      <c r="Q532" s="145" t="s">
        <v>27</v>
      </c>
      <c r="R532" s="133" t="s">
        <v>119</v>
      </c>
    </row>
    <row r="533" customFormat="false" ht="33.75" hidden="false" customHeight="true" outlineLevel="0" collapsed="false">
      <c r="A533" s="9"/>
      <c r="B533" s="10" t="s">
        <v>2444</v>
      </c>
      <c r="C533" s="10" t="s">
        <v>2542</v>
      </c>
      <c r="D533" s="10" t="n">
        <v>550</v>
      </c>
      <c r="E533" s="10" t="s">
        <v>2543</v>
      </c>
      <c r="F533" s="75" t="s">
        <v>208</v>
      </c>
      <c r="G533" s="62" t="n">
        <v>3530</v>
      </c>
      <c r="H533" s="126" t="s">
        <v>311</v>
      </c>
      <c r="I533" s="75" t="n">
        <v>1</v>
      </c>
      <c r="J533" s="75" t="n">
        <v>30</v>
      </c>
      <c r="K533" s="75" t="s">
        <v>121</v>
      </c>
      <c r="L533" s="75" t="s">
        <v>268</v>
      </c>
      <c r="M533" s="126" t="s">
        <v>625</v>
      </c>
      <c r="N533" s="126"/>
      <c r="O533" s="126"/>
      <c r="P533" s="149"/>
      <c r="Q533" s="150" t="s">
        <v>27</v>
      </c>
      <c r="R533" s="23" t="s">
        <v>213</v>
      </c>
    </row>
    <row r="534" customFormat="false" ht="33.75" hidden="false" customHeight="true" outlineLevel="0" collapsed="false">
      <c r="A534" s="9"/>
      <c r="B534" s="10" t="s">
        <v>2444</v>
      </c>
      <c r="C534" s="10" t="s">
        <v>2542</v>
      </c>
      <c r="D534" s="10" t="n">
        <v>551</v>
      </c>
      <c r="E534" s="10" t="s">
        <v>2544</v>
      </c>
      <c r="F534" s="75" t="s">
        <v>208</v>
      </c>
      <c r="G534" s="62" t="n">
        <v>3531</v>
      </c>
      <c r="H534" s="126" t="s">
        <v>311</v>
      </c>
      <c r="I534" s="75" t="n">
        <v>1</v>
      </c>
      <c r="J534" s="75" t="n">
        <v>30</v>
      </c>
      <c r="K534" s="75" t="s">
        <v>121</v>
      </c>
      <c r="L534" s="75" t="s">
        <v>268</v>
      </c>
      <c r="M534" s="126" t="s">
        <v>625</v>
      </c>
      <c r="N534" s="126"/>
      <c r="O534" s="126" t="s">
        <v>1729</v>
      </c>
      <c r="P534" s="150"/>
      <c r="Q534" s="150" t="s">
        <v>27</v>
      </c>
      <c r="R534" s="23" t="s">
        <v>213</v>
      </c>
    </row>
    <row r="535" customFormat="false" ht="33.75" hidden="false" customHeight="true" outlineLevel="0" collapsed="false">
      <c r="A535" s="9"/>
      <c r="B535" s="10" t="s">
        <v>2444</v>
      </c>
      <c r="C535" s="10" t="s">
        <v>2545</v>
      </c>
      <c r="D535" s="10" t="n">
        <v>552</v>
      </c>
      <c r="E535" s="10" t="s">
        <v>2546</v>
      </c>
      <c r="F535" s="75" t="s">
        <v>208</v>
      </c>
      <c r="G535" s="62" t="n">
        <v>3532</v>
      </c>
      <c r="H535" s="126" t="s">
        <v>2547</v>
      </c>
      <c r="I535" s="75" t="n">
        <v>2</v>
      </c>
      <c r="J535" s="75" t="n">
        <v>30</v>
      </c>
      <c r="K535" s="75" t="s">
        <v>121</v>
      </c>
      <c r="L535" s="75" t="s">
        <v>268</v>
      </c>
      <c r="M535" s="126" t="s">
        <v>306</v>
      </c>
      <c r="N535" s="126"/>
      <c r="O535" s="126"/>
      <c r="P535" s="150" t="s">
        <v>2548</v>
      </c>
      <c r="Q535" s="150" t="s">
        <v>27</v>
      </c>
      <c r="R535" s="23" t="s">
        <v>213</v>
      </c>
    </row>
    <row r="536" customFormat="false" ht="33.75" hidden="false" customHeight="true" outlineLevel="0" collapsed="false">
      <c r="A536" s="9"/>
      <c r="B536" s="10" t="s">
        <v>2444</v>
      </c>
      <c r="C536" s="10" t="s">
        <v>2545</v>
      </c>
      <c r="D536" s="10" t="n">
        <v>553</v>
      </c>
      <c r="E536" s="10" t="s">
        <v>2549</v>
      </c>
      <c r="F536" s="75" t="s">
        <v>208</v>
      </c>
      <c r="G536" s="62" t="n">
        <v>3533</v>
      </c>
      <c r="H536" s="126" t="s">
        <v>2550</v>
      </c>
      <c r="I536" s="75" t="n">
        <v>1</v>
      </c>
      <c r="J536" s="75" t="n">
        <v>30</v>
      </c>
      <c r="K536" s="75" t="s">
        <v>121</v>
      </c>
      <c r="L536" s="75" t="s">
        <v>268</v>
      </c>
      <c r="M536" s="126" t="s">
        <v>2551</v>
      </c>
      <c r="N536" s="126"/>
      <c r="O536" s="126"/>
      <c r="P536" s="150"/>
      <c r="Q536" s="150" t="s">
        <v>27</v>
      </c>
      <c r="R536" s="23" t="s">
        <v>213</v>
      </c>
    </row>
    <row r="537" customFormat="false" ht="33.75" hidden="false" customHeight="true" outlineLevel="0" collapsed="false">
      <c r="A537" s="9"/>
      <c r="B537" s="10" t="s">
        <v>2444</v>
      </c>
      <c r="C537" s="10" t="s">
        <v>2552</v>
      </c>
      <c r="D537" s="10" t="n">
        <v>554</v>
      </c>
      <c r="E537" s="10" t="s">
        <v>2553</v>
      </c>
      <c r="F537" s="75" t="s">
        <v>208</v>
      </c>
      <c r="G537" s="62" t="n">
        <v>3534</v>
      </c>
      <c r="H537" s="75" t="s">
        <v>1253</v>
      </c>
      <c r="I537" s="75" t="n">
        <v>1</v>
      </c>
      <c r="J537" s="75" t="n">
        <v>30</v>
      </c>
      <c r="K537" s="75" t="s">
        <v>121</v>
      </c>
      <c r="L537" s="75" t="s">
        <v>268</v>
      </c>
      <c r="M537" s="75" t="s">
        <v>314</v>
      </c>
      <c r="N537" s="75"/>
      <c r="O537" s="75"/>
      <c r="P537" s="75"/>
      <c r="Q537" s="75" t="s">
        <v>27</v>
      </c>
      <c r="R537" s="23" t="s">
        <v>213</v>
      </c>
    </row>
    <row r="538" customFormat="false" ht="33.75" hidden="false" customHeight="true" outlineLevel="0" collapsed="false">
      <c r="A538" s="9"/>
      <c r="B538" s="10" t="s">
        <v>2444</v>
      </c>
      <c r="C538" s="10" t="s">
        <v>2554</v>
      </c>
      <c r="D538" s="10" t="n">
        <v>555</v>
      </c>
      <c r="E538" s="10" t="s">
        <v>2555</v>
      </c>
      <c r="F538" s="75" t="s">
        <v>208</v>
      </c>
      <c r="G538" s="62" t="n">
        <v>3535</v>
      </c>
      <c r="H538" s="75" t="s">
        <v>2556</v>
      </c>
      <c r="I538" s="75" t="n">
        <v>1</v>
      </c>
      <c r="J538" s="75" t="n">
        <v>30</v>
      </c>
      <c r="K538" s="75" t="s">
        <v>121</v>
      </c>
      <c r="L538" s="139" t="s">
        <v>401</v>
      </c>
      <c r="M538" s="62" t="s">
        <v>285</v>
      </c>
      <c r="N538" s="75"/>
      <c r="O538" s="75"/>
      <c r="P538" s="75"/>
      <c r="Q538" s="75" t="s">
        <v>27</v>
      </c>
      <c r="R538" s="23" t="s">
        <v>213</v>
      </c>
    </row>
    <row r="539" customFormat="false" ht="33.75" hidden="false" customHeight="true" outlineLevel="0" collapsed="false">
      <c r="A539" s="9"/>
      <c r="B539" s="10" t="s">
        <v>2444</v>
      </c>
      <c r="C539" s="10" t="s">
        <v>2557</v>
      </c>
      <c r="D539" s="10" t="n">
        <v>556</v>
      </c>
      <c r="E539" s="10" t="s">
        <v>2558</v>
      </c>
      <c r="F539" s="75" t="s">
        <v>22</v>
      </c>
      <c r="G539" s="62" t="n">
        <v>3536</v>
      </c>
      <c r="H539" s="75" t="s">
        <v>2559</v>
      </c>
      <c r="I539" s="75" t="n">
        <v>1</v>
      </c>
      <c r="J539" s="75" t="n">
        <v>30</v>
      </c>
      <c r="K539" s="75" t="s">
        <v>121</v>
      </c>
      <c r="L539" s="139" t="s">
        <v>401</v>
      </c>
      <c r="M539" s="75" t="s">
        <v>2560</v>
      </c>
      <c r="N539" s="75"/>
      <c r="O539" s="75" t="s">
        <v>1968</v>
      </c>
      <c r="P539" s="75" t="s">
        <v>2561</v>
      </c>
      <c r="Q539" s="75" t="s">
        <v>27</v>
      </c>
      <c r="R539" s="23" t="s">
        <v>119</v>
      </c>
    </row>
    <row r="540" customFormat="false" ht="33.75" hidden="false" customHeight="true" outlineLevel="0" collapsed="false">
      <c r="A540" s="9"/>
      <c r="B540" s="10" t="s">
        <v>2444</v>
      </c>
      <c r="C540" s="10" t="s">
        <v>2557</v>
      </c>
      <c r="D540" s="10"/>
      <c r="E540" s="10" t="s">
        <v>2558</v>
      </c>
      <c r="F540" s="75" t="s">
        <v>22</v>
      </c>
      <c r="G540" s="62" t="n">
        <v>3537</v>
      </c>
      <c r="H540" s="75" t="s">
        <v>2559</v>
      </c>
      <c r="I540" s="75" t="n">
        <v>1</v>
      </c>
      <c r="J540" s="75" t="n">
        <v>30</v>
      </c>
      <c r="K540" s="75" t="s">
        <v>121</v>
      </c>
      <c r="L540" s="139" t="s">
        <v>401</v>
      </c>
      <c r="M540" s="75" t="s">
        <v>2562</v>
      </c>
      <c r="N540" s="75"/>
      <c r="O540" s="75" t="s">
        <v>1968</v>
      </c>
      <c r="P540" s="75" t="s">
        <v>2561</v>
      </c>
      <c r="Q540" s="75" t="s">
        <v>27</v>
      </c>
      <c r="R540" s="23" t="s">
        <v>119</v>
      </c>
    </row>
    <row r="541" customFormat="false" ht="33.75" hidden="false" customHeight="true" outlineLevel="0" collapsed="false">
      <c r="A541" s="9"/>
      <c r="B541" s="10" t="s">
        <v>2444</v>
      </c>
      <c r="C541" s="10" t="s">
        <v>2557</v>
      </c>
      <c r="D541" s="10" t="n">
        <v>557</v>
      </c>
      <c r="E541" s="10" t="s">
        <v>2563</v>
      </c>
      <c r="F541" s="75" t="s">
        <v>22</v>
      </c>
      <c r="G541" s="62" t="n">
        <v>3538</v>
      </c>
      <c r="H541" s="75" t="s">
        <v>2559</v>
      </c>
      <c r="I541" s="75" t="n">
        <v>2</v>
      </c>
      <c r="J541" s="75" t="n">
        <v>30</v>
      </c>
      <c r="K541" s="75" t="s">
        <v>121</v>
      </c>
      <c r="L541" s="139" t="s">
        <v>401</v>
      </c>
      <c r="M541" s="75" t="s">
        <v>2564</v>
      </c>
      <c r="N541" s="75"/>
      <c r="O541" s="75" t="s">
        <v>1968</v>
      </c>
      <c r="P541" s="75" t="s">
        <v>2561</v>
      </c>
      <c r="Q541" s="75" t="s">
        <v>27</v>
      </c>
      <c r="R541" s="23" t="s">
        <v>119</v>
      </c>
    </row>
    <row r="542" customFormat="false" ht="33.75" hidden="false" customHeight="true" outlineLevel="0" collapsed="false">
      <c r="A542" s="9"/>
      <c r="B542" s="10" t="s">
        <v>2444</v>
      </c>
      <c r="C542" s="10" t="s">
        <v>2557</v>
      </c>
      <c r="D542" s="10" t="n">
        <v>558</v>
      </c>
      <c r="E542" s="10" t="s">
        <v>2565</v>
      </c>
      <c r="F542" s="75" t="s">
        <v>22</v>
      </c>
      <c r="G542" s="62" t="n">
        <v>3539</v>
      </c>
      <c r="H542" s="75" t="s">
        <v>2559</v>
      </c>
      <c r="I542" s="75" t="n">
        <v>2</v>
      </c>
      <c r="J542" s="75" t="n">
        <v>30</v>
      </c>
      <c r="K542" s="75" t="s">
        <v>121</v>
      </c>
      <c r="L542" s="139" t="s">
        <v>401</v>
      </c>
      <c r="M542" s="62" t="s">
        <v>285</v>
      </c>
      <c r="N542" s="75"/>
      <c r="O542" s="75"/>
      <c r="P542" s="75" t="s">
        <v>2561</v>
      </c>
      <c r="Q542" s="75" t="s">
        <v>27</v>
      </c>
      <c r="R542" s="23" t="s">
        <v>213</v>
      </c>
    </row>
    <row r="543" customFormat="false" ht="33.75" hidden="false" customHeight="true" outlineLevel="0" collapsed="false">
      <c r="A543" s="9"/>
      <c r="B543" s="10" t="s">
        <v>2444</v>
      </c>
      <c r="C543" s="10" t="s">
        <v>2557</v>
      </c>
      <c r="D543" s="10" t="n">
        <v>559</v>
      </c>
      <c r="E543" s="10" t="s">
        <v>2566</v>
      </c>
      <c r="F543" s="75" t="s">
        <v>22</v>
      </c>
      <c r="G543" s="62" t="n">
        <v>3540</v>
      </c>
      <c r="H543" s="75" t="s">
        <v>2559</v>
      </c>
      <c r="I543" s="75" t="n">
        <v>1</v>
      </c>
      <c r="J543" s="75" t="n">
        <v>30</v>
      </c>
      <c r="K543" s="75" t="s">
        <v>121</v>
      </c>
      <c r="L543" s="139" t="s">
        <v>401</v>
      </c>
      <c r="M543" s="75" t="s">
        <v>2564</v>
      </c>
      <c r="N543" s="75"/>
      <c r="O543" s="75"/>
      <c r="P543" s="75" t="s">
        <v>2561</v>
      </c>
      <c r="Q543" s="75" t="s">
        <v>27</v>
      </c>
      <c r="R543" s="23" t="s">
        <v>119</v>
      </c>
    </row>
    <row r="544" customFormat="false" ht="33.75" hidden="false" customHeight="true" outlineLevel="0" collapsed="false">
      <c r="A544" s="9"/>
      <c r="B544" s="10" t="s">
        <v>2444</v>
      </c>
      <c r="C544" s="10" t="s">
        <v>2557</v>
      </c>
      <c r="D544" s="10"/>
      <c r="E544" s="10" t="s">
        <v>2566</v>
      </c>
      <c r="F544" s="75" t="s">
        <v>22</v>
      </c>
      <c r="G544" s="62" t="n">
        <v>3541</v>
      </c>
      <c r="H544" s="75" t="s">
        <v>2559</v>
      </c>
      <c r="I544" s="75" t="n">
        <v>1</v>
      </c>
      <c r="J544" s="75" t="n">
        <v>25</v>
      </c>
      <c r="K544" s="75" t="s">
        <v>558</v>
      </c>
      <c r="L544" s="139" t="s">
        <v>401</v>
      </c>
      <c r="M544" s="62" t="s">
        <v>285</v>
      </c>
      <c r="N544" s="75"/>
      <c r="O544" s="75" t="s">
        <v>1968</v>
      </c>
      <c r="P544" s="75" t="s">
        <v>2561</v>
      </c>
      <c r="Q544" s="75" t="s">
        <v>27</v>
      </c>
      <c r="R544" s="23" t="s">
        <v>213</v>
      </c>
    </row>
    <row r="545" customFormat="false" ht="33.75" hidden="false" customHeight="true" outlineLevel="0" collapsed="false">
      <c r="A545" s="9"/>
      <c r="B545" s="10" t="s">
        <v>2444</v>
      </c>
      <c r="C545" s="10" t="s">
        <v>2557</v>
      </c>
      <c r="D545" s="10" t="n">
        <v>560</v>
      </c>
      <c r="E545" s="10" t="s">
        <v>2567</v>
      </c>
      <c r="F545" s="75" t="s">
        <v>22</v>
      </c>
      <c r="G545" s="62" t="n">
        <v>3542</v>
      </c>
      <c r="H545" s="75" t="s">
        <v>2568</v>
      </c>
      <c r="I545" s="75" t="n">
        <v>2</v>
      </c>
      <c r="J545" s="75" t="n">
        <v>30</v>
      </c>
      <c r="K545" s="75" t="s">
        <v>121</v>
      </c>
      <c r="L545" s="139" t="s">
        <v>401</v>
      </c>
      <c r="M545" s="62" t="s">
        <v>285</v>
      </c>
      <c r="N545" s="75"/>
      <c r="O545" s="75"/>
      <c r="P545" s="75" t="s">
        <v>2569</v>
      </c>
      <c r="Q545" s="75" t="s">
        <v>27</v>
      </c>
      <c r="R545" s="23" t="s">
        <v>213</v>
      </c>
    </row>
    <row r="546" customFormat="false" ht="33.75" hidden="false" customHeight="true" outlineLevel="0" collapsed="false">
      <c r="A546" s="9"/>
      <c r="B546" s="10" t="s">
        <v>2444</v>
      </c>
      <c r="C546" s="10" t="s">
        <v>2557</v>
      </c>
      <c r="D546" s="10" t="n">
        <v>561</v>
      </c>
      <c r="E546" s="10" t="s">
        <v>2570</v>
      </c>
      <c r="F546" s="75" t="s">
        <v>22</v>
      </c>
      <c r="G546" s="62" t="n">
        <v>3543</v>
      </c>
      <c r="H546" s="75" t="s">
        <v>2571</v>
      </c>
      <c r="I546" s="75" t="n">
        <v>1</v>
      </c>
      <c r="J546" s="75" t="n">
        <v>30</v>
      </c>
      <c r="K546" s="75" t="s">
        <v>121</v>
      </c>
      <c r="L546" s="139" t="s">
        <v>401</v>
      </c>
      <c r="M546" s="75" t="s">
        <v>1889</v>
      </c>
      <c r="N546" s="75"/>
      <c r="O546" s="75" t="s">
        <v>1968</v>
      </c>
      <c r="P546" s="75" t="s">
        <v>2569</v>
      </c>
      <c r="Q546" s="75" t="s">
        <v>27</v>
      </c>
      <c r="R546" s="23" t="s">
        <v>119</v>
      </c>
    </row>
    <row r="547" customFormat="false" ht="33.75" hidden="false" customHeight="true" outlineLevel="0" collapsed="false">
      <c r="A547" s="9"/>
      <c r="B547" s="10" t="s">
        <v>2444</v>
      </c>
      <c r="C547" s="10" t="s">
        <v>2557</v>
      </c>
      <c r="D547" s="10"/>
      <c r="E547" s="10" t="s">
        <v>2570</v>
      </c>
      <c r="F547" s="75" t="s">
        <v>22</v>
      </c>
      <c r="G547" s="62" t="n">
        <v>3544</v>
      </c>
      <c r="H547" s="75" t="s">
        <v>2571</v>
      </c>
      <c r="I547" s="75" t="n">
        <v>1</v>
      </c>
      <c r="J547" s="75" t="n">
        <v>30</v>
      </c>
      <c r="K547" s="75" t="s">
        <v>121</v>
      </c>
      <c r="L547" s="139" t="s">
        <v>401</v>
      </c>
      <c r="M547" s="75" t="s">
        <v>1888</v>
      </c>
      <c r="N547" s="75"/>
      <c r="O547" s="75" t="s">
        <v>2572</v>
      </c>
      <c r="P547" s="75" t="s">
        <v>2569</v>
      </c>
      <c r="Q547" s="75" t="s">
        <v>27</v>
      </c>
      <c r="R547" s="23" t="s">
        <v>119</v>
      </c>
    </row>
    <row r="548" customFormat="false" ht="33.75" hidden="false" customHeight="true" outlineLevel="0" collapsed="false">
      <c r="A548" s="9"/>
      <c r="B548" s="10" t="s">
        <v>2444</v>
      </c>
      <c r="C548" s="10" t="s">
        <v>2557</v>
      </c>
      <c r="D548" s="10" t="n">
        <v>562</v>
      </c>
      <c r="E548" s="10" t="s">
        <v>2573</v>
      </c>
      <c r="F548" s="75" t="s">
        <v>22</v>
      </c>
      <c r="G548" s="62" t="n">
        <v>3545</v>
      </c>
      <c r="H548" s="75" t="s">
        <v>2574</v>
      </c>
      <c r="I548" s="75" t="n">
        <v>2</v>
      </c>
      <c r="J548" s="75" t="n">
        <v>30</v>
      </c>
      <c r="K548" s="75" t="s">
        <v>121</v>
      </c>
      <c r="L548" s="139" t="s">
        <v>401</v>
      </c>
      <c r="M548" s="62" t="s">
        <v>285</v>
      </c>
      <c r="N548" s="75"/>
      <c r="O548" s="75" t="s">
        <v>2572</v>
      </c>
      <c r="P548" s="75" t="s">
        <v>2569</v>
      </c>
      <c r="Q548" s="75" t="s">
        <v>27</v>
      </c>
      <c r="R548" s="23" t="s">
        <v>213</v>
      </c>
    </row>
    <row r="549" customFormat="false" ht="33.75" hidden="false" customHeight="true" outlineLevel="0" collapsed="false">
      <c r="A549" s="9"/>
      <c r="B549" s="10" t="s">
        <v>2444</v>
      </c>
      <c r="C549" s="10" t="s">
        <v>2557</v>
      </c>
      <c r="D549" s="10" t="n">
        <v>563</v>
      </c>
      <c r="E549" s="10" t="s">
        <v>2575</v>
      </c>
      <c r="F549" s="75" t="s">
        <v>22</v>
      </c>
      <c r="G549" s="62" t="n">
        <v>3546</v>
      </c>
      <c r="H549" s="75" t="s">
        <v>2574</v>
      </c>
      <c r="I549" s="75" t="n">
        <v>2</v>
      </c>
      <c r="J549" s="75" t="n">
        <v>30</v>
      </c>
      <c r="K549" s="75" t="s">
        <v>121</v>
      </c>
      <c r="L549" s="139" t="s">
        <v>401</v>
      </c>
      <c r="M549" s="62" t="s">
        <v>285</v>
      </c>
      <c r="N549" s="75"/>
      <c r="O549" s="75" t="s">
        <v>2572</v>
      </c>
      <c r="P549" s="75" t="s">
        <v>2569</v>
      </c>
      <c r="Q549" s="75" t="s">
        <v>27</v>
      </c>
      <c r="R549" s="23" t="s">
        <v>213</v>
      </c>
    </row>
    <row r="550" customFormat="false" ht="33.75" hidden="false" customHeight="true" outlineLevel="0" collapsed="false">
      <c r="A550" s="9"/>
      <c r="B550" s="10" t="s">
        <v>2444</v>
      </c>
      <c r="C550" s="10" t="s">
        <v>2557</v>
      </c>
      <c r="D550" s="10" t="n">
        <v>564</v>
      </c>
      <c r="E550" s="10" t="s">
        <v>2576</v>
      </c>
      <c r="F550" s="75" t="s">
        <v>22</v>
      </c>
      <c r="G550" s="62" t="n">
        <v>3547</v>
      </c>
      <c r="H550" s="75" t="s">
        <v>2574</v>
      </c>
      <c r="I550" s="75" t="n">
        <v>5</v>
      </c>
      <c r="J550" s="75" t="n">
        <v>25</v>
      </c>
      <c r="K550" s="75" t="s">
        <v>558</v>
      </c>
      <c r="L550" s="139" t="s">
        <v>401</v>
      </c>
      <c r="M550" s="62" t="s">
        <v>285</v>
      </c>
      <c r="N550" s="75"/>
      <c r="O550" s="75" t="s">
        <v>2572</v>
      </c>
      <c r="P550" s="75" t="s">
        <v>2577</v>
      </c>
      <c r="Q550" s="75" t="s">
        <v>27</v>
      </c>
      <c r="R550" s="23" t="s">
        <v>213</v>
      </c>
    </row>
    <row r="551" customFormat="false" ht="33.75" hidden="false" customHeight="true" outlineLevel="0" collapsed="false">
      <c r="A551" s="9"/>
      <c r="B551" s="10" t="s">
        <v>2444</v>
      </c>
      <c r="C551" s="10" t="s">
        <v>2578</v>
      </c>
      <c r="D551" s="10" t="n">
        <v>565</v>
      </c>
      <c r="E551" s="10" t="s">
        <v>2579</v>
      </c>
      <c r="F551" s="75" t="s">
        <v>22</v>
      </c>
      <c r="G551" s="62" t="n">
        <v>3548</v>
      </c>
      <c r="H551" s="75" t="s">
        <v>383</v>
      </c>
      <c r="I551" s="75" t="n">
        <v>1</v>
      </c>
      <c r="J551" s="75" t="n">
        <v>30</v>
      </c>
      <c r="K551" s="75" t="s">
        <v>121</v>
      </c>
      <c r="L551" s="75" t="s">
        <v>268</v>
      </c>
      <c r="M551" s="75" t="s">
        <v>384</v>
      </c>
      <c r="N551" s="75"/>
      <c r="O551" s="75"/>
      <c r="P551" s="75"/>
      <c r="Q551" s="75" t="s">
        <v>27</v>
      </c>
      <c r="R551" s="23" t="s">
        <v>154</v>
      </c>
    </row>
    <row r="552" customFormat="false" ht="33.75" hidden="false" customHeight="true" outlineLevel="0" collapsed="false">
      <c r="A552" s="9"/>
      <c r="B552" s="10" t="s">
        <v>2444</v>
      </c>
      <c r="C552" s="10" t="s">
        <v>2578</v>
      </c>
      <c r="D552" s="10" t="n">
        <v>566</v>
      </c>
      <c r="E552" s="10" t="s">
        <v>2580</v>
      </c>
      <c r="F552" s="75" t="s">
        <v>208</v>
      </c>
      <c r="G552" s="62" t="n">
        <v>3549</v>
      </c>
      <c r="H552" s="75" t="s">
        <v>311</v>
      </c>
      <c r="I552" s="75" t="n">
        <v>1</v>
      </c>
      <c r="J552" s="75" t="n">
        <v>30</v>
      </c>
      <c r="K552" s="75" t="s">
        <v>121</v>
      </c>
      <c r="L552" s="75" t="s">
        <v>268</v>
      </c>
      <c r="M552" s="75" t="s">
        <v>1892</v>
      </c>
      <c r="N552" s="75"/>
      <c r="O552" s="75"/>
      <c r="P552" s="75"/>
      <c r="Q552" s="75" t="s">
        <v>27</v>
      </c>
      <c r="R552" s="23" t="s">
        <v>119</v>
      </c>
    </row>
    <row r="553" customFormat="false" ht="33.75" hidden="false" customHeight="true" outlineLevel="0" collapsed="false">
      <c r="A553" s="9"/>
      <c r="B553" s="10" t="s">
        <v>2444</v>
      </c>
      <c r="C553" s="10" t="s">
        <v>2581</v>
      </c>
      <c r="D553" s="10" t="n">
        <v>567</v>
      </c>
      <c r="E553" s="10" t="s">
        <v>2582</v>
      </c>
      <c r="F553" s="75" t="s">
        <v>208</v>
      </c>
      <c r="G553" s="62" t="n">
        <v>3550</v>
      </c>
      <c r="H553" s="75" t="s">
        <v>2583</v>
      </c>
      <c r="I553" s="75" t="n">
        <v>1</v>
      </c>
      <c r="J553" s="75" t="n">
        <v>30</v>
      </c>
      <c r="K553" s="75" t="s">
        <v>121</v>
      </c>
      <c r="L553" s="75" t="s">
        <v>268</v>
      </c>
      <c r="M553" s="75" t="s">
        <v>1069</v>
      </c>
      <c r="N553" s="75"/>
      <c r="O553" s="126"/>
      <c r="P553" s="75" t="s">
        <v>2584</v>
      </c>
      <c r="Q553" s="75" t="s">
        <v>376</v>
      </c>
      <c r="R553" s="23" t="s">
        <v>213</v>
      </c>
    </row>
    <row r="554" customFormat="false" ht="33.75" hidden="false" customHeight="true" outlineLevel="0" collapsed="false">
      <c r="A554" s="9"/>
      <c r="B554" s="10" t="s">
        <v>2444</v>
      </c>
      <c r="C554" s="10" t="s">
        <v>2581</v>
      </c>
      <c r="D554" s="10" t="n">
        <v>568</v>
      </c>
      <c r="E554" s="10" t="s">
        <v>2585</v>
      </c>
      <c r="F554" s="75" t="s">
        <v>208</v>
      </c>
      <c r="G554" s="62" t="n">
        <v>3551</v>
      </c>
      <c r="H554" s="75" t="s">
        <v>2586</v>
      </c>
      <c r="I554" s="75" t="n">
        <v>1</v>
      </c>
      <c r="J554" s="75" t="n">
        <v>35</v>
      </c>
      <c r="K554" s="75" t="s">
        <v>24</v>
      </c>
      <c r="L554" s="75" t="s">
        <v>107</v>
      </c>
      <c r="M554" s="75" t="s">
        <v>2587</v>
      </c>
      <c r="N554" s="75"/>
      <c r="O554" s="75"/>
      <c r="P554" s="75"/>
      <c r="Q554" s="75" t="s">
        <v>27</v>
      </c>
      <c r="R554" s="151" t="s">
        <v>154</v>
      </c>
    </row>
    <row r="555" customFormat="false" ht="33.75" hidden="false" customHeight="true" outlineLevel="0" collapsed="false">
      <c r="A555" s="9"/>
      <c r="B555" s="10" t="s">
        <v>2444</v>
      </c>
      <c r="C555" s="10" t="s">
        <v>2581</v>
      </c>
      <c r="D555" s="10"/>
      <c r="E555" s="10" t="s">
        <v>2585</v>
      </c>
      <c r="F555" s="75" t="s">
        <v>208</v>
      </c>
      <c r="G555" s="62" t="n">
        <v>3552</v>
      </c>
      <c r="H555" s="75" t="s">
        <v>2586</v>
      </c>
      <c r="I555" s="75" t="n">
        <v>1</v>
      </c>
      <c r="J555" s="75" t="n">
        <v>35</v>
      </c>
      <c r="K555" s="75" t="s">
        <v>24</v>
      </c>
      <c r="L555" s="75" t="s">
        <v>107</v>
      </c>
      <c r="M555" s="75" t="s">
        <v>2588</v>
      </c>
      <c r="N555" s="75"/>
      <c r="O555" s="75"/>
      <c r="P555" s="75"/>
      <c r="Q555" s="75" t="s">
        <v>27</v>
      </c>
      <c r="R555" s="152" t="s">
        <v>154</v>
      </c>
    </row>
    <row r="556" customFormat="false" ht="33.75" hidden="false" customHeight="true" outlineLevel="0" collapsed="false">
      <c r="A556" s="9"/>
      <c r="B556" s="10" t="s">
        <v>2444</v>
      </c>
      <c r="C556" s="10" t="s">
        <v>2581</v>
      </c>
      <c r="D556" s="10"/>
      <c r="E556" s="10" t="s">
        <v>2585</v>
      </c>
      <c r="F556" s="75" t="s">
        <v>208</v>
      </c>
      <c r="G556" s="62" t="n">
        <v>3553</v>
      </c>
      <c r="H556" s="75" t="s">
        <v>2589</v>
      </c>
      <c r="I556" s="75" t="n">
        <v>1</v>
      </c>
      <c r="J556" s="75" t="n">
        <v>35</v>
      </c>
      <c r="K556" s="75" t="s">
        <v>24</v>
      </c>
      <c r="L556" s="75" t="s">
        <v>107</v>
      </c>
      <c r="M556" s="75" t="s">
        <v>2590</v>
      </c>
      <c r="N556" s="75"/>
      <c r="O556" s="75"/>
      <c r="P556" s="75"/>
      <c r="Q556" s="75" t="s">
        <v>27</v>
      </c>
      <c r="R556" s="153" t="s">
        <v>213</v>
      </c>
    </row>
    <row r="557" customFormat="false" ht="33.75" hidden="false" customHeight="true" outlineLevel="0" collapsed="false">
      <c r="A557" s="9"/>
      <c r="B557" s="10" t="s">
        <v>2444</v>
      </c>
      <c r="C557" s="10" t="s">
        <v>2581</v>
      </c>
      <c r="D557" s="10" t="n">
        <v>569</v>
      </c>
      <c r="E557" s="10" t="s">
        <v>2591</v>
      </c>
      <c r="F557" s="75" t="s">
        <v>208</v>
      </c>
      <c r="G557" s="62" t="n">
        <v>3554</v>
      </c>
      <c r="H557" s="75" t="s">
        <v>2592</v>
      </c>
      <c r="I557" s="75" t="n">
        <v>1</v>
      </c>
      <c r="J557" s="75" t="n">
        <v>35</v>
      </c>
      <c r="K557" s="75" t="s">
        <v>24</v>
      </c>
      <c r="L557" s="75" t="s">
        <v>107</v>
      </c>
      <c r="M557" s="75" t="s">
        <v>2593</v>
      </c>
      <c r="N557" s="75"/>
      <c r="O557" s="75"/>
      <c r="P557" s="75" t="s">
        <v>1666</v>
      </c>
      <c r="Q557" s="75" t="s">
        <v>27</v>
      </c>
      <c r="R557" s="23" t="s">
        <v>213</v>
      </c>
    </row>
    <row r="558" customFormat="false" ht="33.75" hidden="false" customHeight="true" outlineLevel="0" collapsed="false">
      <c r="A558" s="9"/>
      <c r="B558" s="10" t="s">
        <v>2444</v>
      </c>
      <c r="C558" s="10" t="s">
        <v>2581</v>
      </c>
      <c r="D558" s="10" t="n">
        <v>570</v>
      </c>
      <c r="E558" s="10" t="s">
        <v>2594</v>
      </c>
      <c r="F558" s="75" t="s">
        <v>208</v>
      </c>
      <c r="G558" s="62" t="n">
        <v>3555</v>
      </c>
      <c r="H558" s="154" t="s">
        <v>2595</v>
      </c>
      <c r="I558" s="154" t="n">
        <v>3</v>
      </c>
      <c r="J558" s="154" t="n">
        <v>35</v>
      </c>
      <c r="K558" s="154" t="s">
        <v>24</v>
      </c>
      <c r="L558" s="154" t="s">
        <v>107</v>
      </c>
      <c r="M558" s="155" t="s">
        <v>2596</v>
      </c>
      <c r="N558" s="154"/>
      <c r="O558" s="155"/>
      <c r="P558" s="155" t="s">
        <v>2597</v>
      </c>
      <c r="Q558" s="75" t="s">
        <v>27</v>
      </c>
      <c r="R558" s="151" t="s">
        <v>154</v>
      </c>
    </row>
    <row r="559" customFormat="false" ht="33.75" hidden="false" customHeight="true" outlineLevel="0" collapsed="false">
      <c r="A559" s="9"/>
      <c r="B559" s="10" t="s">
        <v>2444</v>
      </c>
      <c r="C559" s="10" t="s">
        <v>2581</v>
      </c>
      <c r="D559" s="10"/>
      <c r="E559" s="10" t="s">
        <v>2594</v>
      </c>
      <c r="F559" s="75" t="s">
        <v>208</v>
      </c>
      <c r="G559" s="62" t="n">
        <v>3556</v>
      </c>
      <c r="H559" s="155" t="s">
        <v>2598</v>
      </c>
      <c r="I559" s="154" t="n">
        <v>2</v>
      </c>
      <c r="J559" s="154" t="n">
        <v>30</v>
      </c>
      <c r="K559" s="154" t="s">
        <v>121</v>
      </c>
      <c r="L559" s="154" t="s">
        <v>268</v>
      </c>
      <c r="M559" s="155" t="s">
        <v>2599</v>
      </c>
      <c r="N559" s="154"/>
      <c r="O559" s="155"/>
      <c r="P559" s="155" t="s">
        <v>2600</v>
      </c>
      <c r="Q559" s="75" t="s">
        <v>27</v>
      </c>
      <c r="R559" s="23" t="s">
        <v>119</v>
      </c>
    </row>
    <row r="560" customFormat="false" ht="33.75" hidden="false" customHeight="true" outlineLevel="0" collapsed="false">
      <c r="A560" s="9"/>
      <c r="B560" s="10" t="s">
        <v>2444</v>
      </c>
      <c r="C560" s="10" t="s">
        <v>2601</v>
      </c>
      <c r="D560" s="10" t="n">
        <v>571</v>
      </c>
      <c r="E560" s="10" t="s">
        <v>2601</v>
      </c>
      <c r="F560" s="154" t="s">
        <v>208</v>
      </c>
      <c r="G560" s="62" t="n">
        <v>3557</v>
      </c>
      <c r="H560" s="75" t="s">
        <v>1498</v>
      </c>
      <c r="I560" s="75" t="n">
        <v>1</v>
      </c>
      <c r="J560" s="154" t="n">
        <v>30</v>
      </c>
      <c r="K560" s="154" t="s">
        <v>121</v>
      </c>
      <c r="L560" s="154" t="s">
        <v>268</v>
      </c>
      <c r="M560" s="75" t="s">
        <v>2602</v>
      </c>
      <c r="N560" s="75"/>
      <c r="O560" s="75"/>
      <c r="P560" s="75"/>
      <c r="Q560" s="75" t="s">
        <v>2603</v>
      </c>
      <c r="R560" s="23" t="s">
        <v>213</v>
      </c>
    </row>
    <row r="561" customFormat="false" ht="33.75" hidden="false" customHeight="true" outlineLevel="0" collapsed="false">
      <c r="A561" s="9"/>
      <c r="B561" s="10" t="s">
        <v>2444</v>
      </c>
      <c r="C561" s="10" t="s">
        <v>2601</v>
      </c>
      <c r="D561" s="10" t="n">
        <v>572</v>
      </c>
      <c r="E561" s="10" t="s">
        <v>2604</v>
      </c>
      <c r="F561" s="154" t="s">
        <v>208</v>
      </c>
      <c r="G561" s="62" t="n">
        <v>3558</v>
      </c>
      <c r="H561" s="75" t="s">
        <v>2605</v>
      </c>
      <c r="I561" s="75" t="n">
        <v>1</v>
      </c>
      <c r="J561" s="154" t="n">
        <v>30</v>
      </c>
      <c r="K561" s="154" t="s">
        <v>121</v>
      </c>
      <c r="L561" s="154" t="s">
        <v>268</v>
      </c>
      <c r="M561" s="75" t="s">
        <v>2606</v>
      </c>
      <c r="N561" s="75"/>
      <c r="O561" s="75"/>
      <c r="P561" s="75"/>
      <c r="Q561" s="75" t="s">
        <v>376</v>
      </c>
      <c r="R561" s="23" t="s">
        <v>213</v>
      </c>
    </row>
    <row r="562" customFormat="false" ht="33.75" hidden="false" customHeight="true" outlineLevel="0" collapsed="false">
      <c r="A562" s="9" t="n">
        <v>11</v>
      </c>
      <c r="B562" s="10" t="s">
        <v>2607</v>
      </c>
      <c r="C562" s="10" t="s">
        <v>2608</v>
      </c>
      <c r="D562" s="9" t="n">
        <v>573</v>
      </c>
      <c r="E562" s="10" t="s">
        <v>2609</v>
      </c>
      <c r="F562" s="75" t="s">
        <v>22</v>
      </c>
      <c r="G562" s="62" t="n">
        <v>3559</v>
      </c>
      <c r="H562" s="62" t="s">
        <v>2610</v>
      </c>
      <c r="I562" s="62" t="n">
        <v>2</v>
      </c>
      <c r="J562" s="62" t="n">
        <v>30</v>
      </c>
      <c r="K562" s="62" t="s">
        <v>121</v>
      </c>
      <c r="L562" s="62" t="s">
        <v>268</v>
      </c>
      <c r="M562" s="62" t="s">
        <v>2611</v>
      </c>
      <c r="N562" s="62"/>
      <c r="O562" s="62"/>
      <c r="P562" s="62" t="s">
        <v>2612</v>
      </c>
      <c r="Q562" s="62" t="s">
        <v>27</v>
      </c>
      <c r="R562" s="122" t="s">
        <v>781</v>
      </c>
    </row>
    <row r="563" customFormat="false" ht="33.75" hidden="false" customHeight="true" outlineLevel="0" collapsed="false">
      <c r="A563" s="9"/>
      <c r="B563" s="10" t="s">
        <v>2607</v>
      </c>
      <c r="C563" s="10" t="s">
        <v>2608</v>
      </c>
      <c r="D563" s="9"/>
      <c r="E563" s="10" t="s">
        <v>2609</v>
      </c>
      <c r="F563" s="75" t="s">
        <v>22</v>
      </c>
      <c r="G563" s="62" t="n">
        <v>3560</v>
      </c>
      <c r="H563" s="62" t="s">
        <v>644</v>
      </c>
      <c r="I563" s="62" t="n">
        <v>2</v>
      </c>
      <c r="J563" s="62" t="n">
        <v>30</v>
      </c>
      <c r="K563" s="62" t="s">
        <v>121</v>
      </c>
      <c r="L563" s="62" t="s">
        <v>268</v>
      </c>
      <c r="M563" s="62" t="s">
        <v>2613</v>
      </c>
      <c r="N563" s="62"/>
      <c r="O563" s="62"/>
      <c r="P563" s="62" t="s">
        <v>2612</v>
      </c>
      <c r="Q563" s="62" t="s">
        <v>27</v>
      </c>
      <c r="R563" s="122" t="s">
        <v>1293</v>
      </c>
    </row>
    <row r="564" customFormat="false" ht="33.75" hidden="false" customHeight="true" outlineLevel="0" collapsed="false">
      <c r="A564" s="9"/>
      <c r="B564" s="10" t="s">
        <v>2607</v>
      </c>
      <c r="C564" s="10" t="s">
        <v>2608</v>
      </c>
      <c r="D564" s="9"/>
      <c r="E564" s="10" t="s">
        <v>2609</v>
      </c>
      <c r="F564" s="75" t="s">
        <v>22</v>
      </c>
      <c r="G564" s="62" t="n">
        <v>3561</v>
      </c>
      <c r="H564" s="62" t="s">
        <v>1124</v>
      </c>
      <c r="I564" s="62" t="n">
        <v>2</v>
      </c>
      <c r="J564" s="62" t="n">
        <v>30</v>
      </c>
      <c r="K564" s="62" t="s">
        <v>121</v>
      </c>
      <c r="L564" s="62" t="s">
        <v>268</v>
      </c>
      <c r="M564" s="62" t="s">
        <v>2614</v>
      </c>
      <c r="N564" s="62"/>
      <c r="O564" s="62"/>
      <c r="P564" s="62" t="s">
        <v>2612</v>
      </c>
      <c r="Q564" s="62" t="s">
        <v>27</v>
      </c>
      <c r="R564" s="122" t="s">
        <v>1293</v>
      </c>
    </row>
    <row r="565" customFormat="false" ht="33.75" hidden="false" customHeight="true" outlineLevel="0" collapsed="false">
      <c r="A565" s="9"/>
      <c r="B565" s="10" t="s">
        <v>2607</v>
      </c>
      <c r="C565" s="10" t="s">
        <v>2608</v>
      </c>
      <c r="D565" s="9"/>
      <c r="E565" s="10" t="s">
        <v>2609</v>
      </c>
      <c r="F565" s="75" t="s">
        <v>22</v>
      </c>
      <c r="G565" s="62" t="n">
        <v>3562</v>
      </c>
      <c r="H565" s="62" t="s">
        <v>630</v>
      </c>
      <c r="I565" s="62" t="n">
        <v>2</v>
      </c>
      <c r="J565" s="62" t="n">
        <v>30</v>
      </c>
      <c r="K565" s="62" t="s">
        <v>121</v>
      </c>
      <c r="L565" s="62" t="s">
        <v>268</v>
      </c>
      <c r="M565" s="62" t="s">
        <v>2615</v>
      </c>
      <c r="N565" s="62" t="s">
        <v>2616</v>
      </c>
      <c r="O565" s="62"/>
      <c r="P565" s="62" t="s">
        <v>2612</v>
      </c>
      <c r="Q565" s="62" t="s">
        <v>27</v>
      </c>
      <c r="R565" s="122" t="s">
        <v>1393</v>
      </c>
    </row>
    <row r="566" customFormat="false" ht="33.75" hidden="false" customHeight="true" outlineLevel="0" collapsed="false">
      <c r="A566" s="9"/>
      <c r="B566" s="10" t="s">
        <v>2607</v>
      </c>
      <c r="C566" s="10" t="s">
        <v>2608</v>
      </c>
      <c r="D566" s="9"/>
      <c r="E566" s="10" t="s">
        <v>2609</v>
      </c>
      <c r="F566" s="75" t="s">
        <v>208</v>
      </c>
      <c r="G566" s="62" t="n">
        <v>3563</v>
      </c>
      <c r="H566" s="62" t="s">
        <v>2617</v>
      </c>
      <c r="I566" s="62" t="n">
        <v>1</v>
      </c>
      <c r="J566" s="62" t="n">
        <v>30</v>
      </c>
      <c r="K566" s="62" t="s">
        <v>121</v>
      </c>
      <c r="L566" s="62" t="s">
        <v>268</v>
      </c>
      <c r="M566" s="62" t="s">
        <v>2618</v>
      </c>
      <c r="N566" s="62"/>
      <c r="O566" s="62"/>
      <c r="P566" s="62"/>
      <c r="Q566" s="62" t="s">
        <v>27</v>
      </c>
      <c r="R566" s="156" t="s">
        <v>119</v>
      </c>
    </row>
    <row r="567" customFormat="false" ht="33.75" hidden="false" customHeight="true" outlineLevel="0" collapsed="false">
      <c r="A567" s="9"/>
      <c r="B567" s="10" t="s">
        <v>2607</v>
      </c>
      <c r="C567" s="10" t="s">
        <v>2608</v>
      </c>
      <c r="D567" s="9"/>
      <c r="E567" s="10" t="s">
        <v>2609</v>
      </c>
      <c r="F567" s="75" t="s">
        <v>208</v>
      </c>
      <c r="G567" s="62" t="n">
        <v>3564</v>
      </c>
      <c r="H567" s="62" t="s">
        <v>1419</v>
      </c>
      <c r="I567" s="62" t="n">
        <v>1</v>
      </c>
      <c r="J567" s="62" t="n">
        <v>30</v>
      </c>
      <c r="K567" s="62" t="s">
        <v>121</v>
      </c>
      <c r="L567" s="62" t="s">
        <v>268</v>
      </c>
      <c r="M567" s="62" t="s">
        <v>2619</v>
      </c>
      <c r="N567" s="62"/>
      <c r="O567" s="62"/>
      <c r="P567" s="62"/>
      <c r="Q567" s="62" t="s">
        <v>27</v>
      </c>
      <c r="R567" s="122" t="s">
        <v>213</v>
      </c>
    </row>
    <row r="568" customFormat="false" ht="33.75" hidden="false" customHeight="true" outlineLevel="0" collapsed="false">
      <c r="A568" s="9"/>
      <c r="B568" s="10" t="s">
        <v>2607</v>
      </c>
      <c r="C568" s="10" t="s">
        <v>2608</v>
      </c>
      <c r="D568" s="10" t="n">
        <v>574</v>
      </c>
      <c r="E568" s="10" t="s">
        <v>2620</v>
      </c>
      <c r="F568" s="75" t="s">
        <v>22</v>
      </c>
      <c r="G568" s="62" t="n">
        <v>3565</v>
      </c>
      <c r="H568" s="62" t="s">
        <v>1126</v>
      </c>
      <c r="I568" s="62" t="n">
        <v>1</v>
      </c>
      <c r="J568" s="62" t="n">
        <v>30</v>
      </c>
      <c r="K568" s="62" t="s">
        <v>558</v>
      </c>
      <c r="L568" s="62" t="s">
        <v>401</v>
      </c>
      <c r="M568" s="62" t="s">
        <v>2621</v>
      </c>
      <c r="N568" s="62"/>
      <c r="O568" s="62"/>
      <c r="P568" s="62" t="s">
        <v>2612</v>
      </c>
      <c r="Q568" s="62" t="s">
        <v>27</v>
      </c>
      <c r="R568" s="122" t="s">
        <v>1293</v>
      </c>
    </row>
    <row r="569" customFormat="false" ht="33.75" hidden="false" customHeight="true" outlineLevel="0" collapsed="false">
      <c r="A569" s="9"/>
      <c r="B569" s="10" t="s">
        <v>2607</v>
      </c>
      <c r="C569" s="10" t="s">
        <v>2608</v>
      </c>
      <c r="D569" s="10"/>
      <c r="E569" s="10" t="s">
        <v>2620</v>
      </c>
      <c r="F569" s="75" t="s">
        <v>22</v>
      </c>
      <c r="G569" s="62" t="n">
        <v>3566</v>
      </c>
      <c r="H569" s="62" t="s">
        <v>644</v>
      </c>
      <c r="I569" s="62" t="n">
        <v>1</v>
      </c>
      <c r="J569" s="62" t="n">
        <v>30</v>
      </c>
      <c r="K569" s="62" t="s">
        <v>121</v>
      </c>
      <c r="L569" s="62" t="s">
        <v>268</v>
      </c>
      <c r="M569" s="62" t="s">
        <v>2613</v>
      </c>
      <c r="N569" s="62"/>
      <c r="O569" s="62"/>
      <c r="P569" s="62" t="s">
        <v>2612</v>
      </c>
      <c r="Q569" s="62" t="s">
        <v>27</v>
      </c>
      <c r="R569" s="122" t="s">
        <v>1293</v>
      </c>
    </row>
    <row r="570" customFormat="false" ht="33.75" hidden="false" customHeight="true" outlineLevel="0" collapsed="false">
      <c r="A570" s="9"/>
      <c r="B570" s="10" t="s">
        <v>2607</v>
      </c>
      <c r="C570" s="10" t="s">
        <v>2608</v>
      </c>
      <c r="D570" s="10"/>
      <c r="E570" s="10" t="s">
        <v>2620</v>
      </c>
      <c r="F570" s="75" t="s">
        <v>22</v>
      </c>
      <c r="G570" s="62" t="n">
        <v>3567</v>
      </c>
      <c r="H570" s="62" t="s">
        <v>1532</v>
      </c>
      <c r="I570" s="62" t="n">
        <v>1</v>
      </c>
      <c r="J570" s="62" t="n">
        <v>30</v>
      </c>
      <c r="K570" s="62" t="s">
        <v>121</v>
      </c>
      <c r="L570" s="62" t="s">
        <v>401</v>
      </c>
      <c r="M570" s="62" t="s">
        <v>2622</v>
      </c>
      <c r="N570" s="62"/>
      <c r="O570" s="62"/>
      <c r="P570" s="62" t="s">
        <v>2612</v>
      </c>
      <c r="Q570" s="62" t="s">
        <v>27</v>
      </c>
      <c r="R570" s="122" t="s">
        <v>1293</v>
      </c>
    </row>
    <row r="571" customFormat="false" ht="33.75" hidden="false" customHeight="true" outlineLevel="0" collapsed="false">
      <c r="A571" s="9"/>
      <c r="B571" s="10" t="s">
        <v>2607</v>
      </c>
      <c r="C571" s="10" t="s">
        <v>2608</v>
      </c>
      <c r="D571" s="10"/>
      <c r="E571" s="10" t="s">
        <v>2620</v>
      </c>
      <c r="F571" s="75" t="s">
        <v>22</v>
      </c>
      <c r="G571" s="62" t="n">
        <v>3568</v>
      </c>
      <c r="H571" s="62" t="s">
        <v>1149</v>
      </c>
      <c r="I571" s="62" t="n">
        <v>1</v>
      </c>
      <c r="J571" s="62" t="n">
        <v>30</v>
      </c>
      <c r="K571" s="62" t="s">
        <v>121</v>
      </c>
      <c r="L571" s="62" t="s">
        <v>401</v>
      </c>
      <c r="M571" s="62" t="s">
        <v>2623</v>
      </c>
      <c r="N571" s="62" t="s">
        <v>2624</v>
      </c>
      <c r="O571" s="62"/>
      <c r="P571" s="62" t="s">
        <v>2612</v>
      </c>
      <c r="Q571" s="62" t="s">
        <v>27</v>
      </c>
      <c r="R571" s="122" t="s">
        <v>1300</v>
      </c>
    </row>
    <row r="572" customFormat="false" ht="33.75" hidden="false" customHeight="true" outlineLevel="0" collapsed="false">
      <c r="A572" s="9"/>
      <c r="B572" s="10" t="s">
        <v>2607</v>
      </c>
      <c r="C572" s="10" t="s">
        <v>2608</v>
      </c>
      <c r="D572" s="10"/>
      <c r="E572" s="10" t="s">
        <v>2620</v>
      </c>
      <c r="F572" s="75" t="s">
        <v>22</v>
      </c>
      <c r="G572" s="62" t="n">
        <v>3569</v>
      </c>
      <c r="H572" s="62" t="s">
        <v>2610</v>
      </c>
      <c r="I572" s="62" t="n">
        <v>1</v>
      </c>
      <c r="J572" s="122" t="n">
        <v>30</v>
      </c>
      <c r="K572" s="62" t="s">
        <v>121</v>
      </c>
      <c r="L572" s="62" t="s">
        <v>401</v>
      </c>
      <c r="M572" s="62" t="s">
        <v>2611</v>
      </c>
      <c r="N572" s="62"/>
      <c r="O572" s="62"/>
      <c r="P572" s="62" t="s">
        <v>2612</v>
      </c>
      <c r="Q572" s="62" t="s">
        <v>27</v>
      </c>
      <c r="R572" s="122" t="s">
        <v>781</v>
      </c>
    </row>
    <row r="573" customFormat="false" ht="33.75" hidden="false" customHeight="true" outlineLevel="0" collapsed="false">
      <c r="A573" s="9"/>
      <c r="B573" s="10" t="s">
        <v>2607</v>
      </c>
      <c r="C573" s="10" t="s">
        <v>2608</v>
      </c>
      <c r="D573" s="10"/>
      <c r="E573" s="10" t="s">
        <v>2620</v>
      </c>
      <c r="F573" s="75" t="s">
        <v>22</v>
      </c>
      <c r="G573" s="62" t="n">
        <v>3570</v>
      </c>
      <c r="H573" s="62" t="s">
        <v>630</v>
      </c>
      <c r="I573" s="62" t="n">
        <v>1</v>
      </c>
      <c r="J573" s="62" t="n">
        <v>30</v>
      </c>
      <c r="K573" s="62" t="s">
        <v>121</v>
      </c>
      <c r="L573" s="62" t="s">
        <v>401</v>
      </c>
      <c r="M573" s="62" t="s">
        <v>2615</v>
      </c>
      <c r="N573" s="62" t="s">
        <v>2616</v>
      </c>
      <c r="O573" s="62"/>
      <c r="P573" s="62" t="s">
        <v>2612</v>
      </c>
      <c r="Q573" s="62" t="s">
        <v>27</v>
      </c>
      <c r="R573" s="122" t="s">
        <v>1393</v>
      </c>
    </row>
    <row r="574" customFormat="false" ht="33.75" hidden="false" customHeight="true" outlineLevel="0" collapsed="false">
      <c r="A574" s="9"/>
      <c r="B574" s="10" t="s">
        <v>2607</v>
      </c>
      <c r="C574" s="10" t="s">
        <v>2608</v>
      </c>
      <c r="D574" s="10"/>
      <c r="E574" s="10" t="s">
        <v>2620</v>
      </c>
      <c r="F574" s="75" t="s">
        <v>208</v>
      </c>
      <c r="G574" s="62" t="n">
        <v>3571</v>
      </c>
      <c r="H574" s="62" t="s">
        <v>1419</v>
      </c>
      <c r="I574" s="62" t="n">
        <v>1</v>
      </c>
      <c r="J574" s="62" t="n">
        <v>30</v>
      </c>
      <c r="K574" s="62" t="s">
        <v>121</v>
      </c>
      <c r="L574" s="62" t="s">
        <v>268</v>
      </c>
      <c r="M574" s="62" t="s">
        <v>285</v>
      </c>
      <c r="N574" s="62"/>
      <c r="O574" s="62"/>
      <c r="P574" s="62" t="s">
        <v>2612</v>
      </c>
      <c r="Q574" s="62" t="s">
        <v>376</v>
      </c>
      <c r="R574" s="122" t="s">
        <v>213</v>
      </c>
    </row>
    <row r="575" customFormat="false" ht="33.75" hidden="false" customHeight="true" outlineLevel="0" collapsed="false">
      <c r="A575" s="9"/>
      <c r="B575" s="10" t="s">
        <v>2607</v>
      </c>
      <c r="C575" s="10" t="s">
        <v>2608</v>
      </c>
      <c r="D575" s="10"/>
      <c r="E575" s="10" t="s">
        <v>2620</v>
      </c>
      <c r="F575" s="75" t="s">
        <v>208</v>
      </c>
      <c r="G575" s="62" t="n">
        <v>3572</v>
      </c>
      <c r="H575" s="62" t="s">
        <v>2617</v>
      </c>
      <c r="I575" s="62" t="n">
        <v>1</v>
      </c>
      <c r="J575" s="62" t="n">
        <v>30</v>
      </c>
      <c r="K575" s="62" t="s">
        <v>121</v>
      </c>
      <c r="L575" s="62" t="s">
        <v>268</v>
      </c>
      <c r="M575" s="62" t="s">
        <v>2618</v>
      </c>
      <c r="N575" s="62"/>
      <c r="O575" s="62"/>
      <c r="P575" s="62"/>
      <c r="Q575" s="62" t="s">
        <v>27</v>
      </c>
      <c r="R575" s="156" t="s">
        <v>119</v>
      </c>
    </row>
    <row r="576" customFormat="false" ht="33.75" hidden="false" customHeight="true" outlineLevel="0" collapsed="false">
      <c r="A576" s="9"/>
      <c r="B576" s="10" t="s">
        <v>2607</v>
      </c>
      <c r="C576" s="10" t="s">
        <v>2608</v>
      </c>
      <c r="D576" s="9" t="n">
        <v>575</v>
      </c>
      <c r="E576" s="10" t="s">
        <v>2625</v>
      </c>
      <c r="F576" s="75" t="s">
        <v>22</v>
      </c>
      <c r="G576" s="62" t="n">
        <v>3573</v>
      </c>
      <c r="H576" s="62" t="s">
        <v>644</v>
      </c>
      <c r="I576" s="62" t="n">
        <v>2</v>
      </c>
      <c r="J576" s="62" t="n">
        <v>30</v>
      </c>
      <c r="K576" s="62" t="s">
        <v>121</v>
      </c>
      <c r="L576" s="62" t="s">
        <v>401</v>
      </c>
      <c r="M576" s="62" t="s">
        <v>2613</v>
      </c>
      <c r="N576" s="62"/>
      <c r="O576" s="62"/>
      <c r="P576" s="62" t="s">
        <v>2612</v>
      </c>
      <c r="Q576" s="62" t="s">
        <v>27</v>
      </c>
      <c r="R576" s="122" t="s">
        <v>1293</v>
      </c>
    </row>
    <row r="577" customFormat="false" ht="33.75" hidden="false" customHeight="true" outlineLevel="0" collapsed="false">
      <c r="A577" s="9"/>
      <c r="B577" s="10" t="s">
        <v>2607</v>
      </c>
      <c r="C577" s="10" t="s">
        <v>2608</v>
      </c>
      <c r="D577" s="9"/>
      <c r="E577" s="10" t="s">
        <v>2625</v>
      </c>
      <c r="F577" s="75" t="s">
        <v>22</v>
      </c>
      <c r="G577" s="62" t="n">
        <v>3574</v>
      </c>
      <c r="H577" s="62" t="s">
        <v>630</v>
      </c>
      <c r="I577" s="62" t="n">
        <v>1</v>
      </c>
      <c r="J577" s="62" t="n">
        <v>30</v>
      </c>
      <c r="K577" s="62" t="s">
        <v>121</v>
      </c>
      <c r="L577" s="62" t="s">
        <v>401</v>
      </c>
      <c r="M577" s="62" t="s">
        <v>2615</v>
      </c>
      <c r="N577" s="62"/>
      <c r="O577" s="62"/>
      <c r="P577" s="62" t="s">
        <v>2612</v>
      </c>
      <c r="Q577" s="62" t="s">
        <v>27</v>
      </c>
      <c r="R577" s="122" t="s">
        <v>1393</v>
      </c>
    </row>
    <row r="578" customFormat="false" ht="33.75" hidden="false" customHeight="true" outlineLevel="0" collapsed="false">
      <c r="A578" s="9"/>
      <c r="B578" s="10" t="s">
        <v>2607</v>
      </c>
      <c r="C578" s="10" t="s">
        <v>2608</v>
      </c>
      <c r="D578" s="9"/>
      <c r="E578" s="10" t="s">
        <v>2625</v>
      </c>
      <c r="F578" s="75" t="s">
        <v>22</v>
      </c>
      <c r="G578" s="62" t="n">
        <v>3575</v>
      </c>
      <c r="H578" s="62" t="s">
        <v>1149</v>
      </c>
      <c r="I578" s="62" t="n">
        <v>1</v>
      </c>
      <c r="J578" s="62" t="n">
        <v>30</v>
      </c>
      <c r="K578" s="62" t="s">
        <v>121</v>
      </c>
      <c r="L578" s="62" t="s">
        <v>401</v>
      </c>
      <c r="M578" s="62" t="s">
        <v>2623</v>
      </c>
      <c r="N578" s="62"/>
      <c r="O578" s="62"/>
      <c r="P578" s="62" t="s">
        <v>2612</v>
      </c>
      <c r="Q578" s="62" t="s">
        <v>27</v>
      </c>
      <c r="R578" s="122" t="s">
        <v>1300</v>
      </c>
    </row>
    <row r="579" customFormat="false" ht="33.75" hidden="false" customHeight="true" outlineLevel="0" collapsed="false">
      <c r="A579" s="9"/>
      <c r="B579" s="10" t="s">
        <v>2607</v>
      </c>
      <c r="C579" s="10" t="s">
        <v>2608</v>
      </c>
      <c r="D579" s="9"/>
      <c r="E579" s="10" t="s">
        <v>2625</v>
      </c>
      <c r="F579" s="75" t="s">
        <v>22</v>
      </c>
      <c r="G579" s="62" t="n">
        <v>3576</v>
      </c>
      <c r="H579" s="62" t="s">
        <v>249</v>
      </c>
      <c r="I579" s="62" t="n">
        <v>1</v>
      </c>
      <c r="J579" s="62" t="n">
        <v>30</v>
      </c>
      <c r="K579" s="62" t="s">
        <v>121</v>
      </c>
      <c r="L579" s="62" t="s">
        <v>268</v>
      </c>
      <c r="M579" s="62" t="s">
        <v>384</v>
      </c>
      <c r="N579" s="62"/>
      <c r="O579" s="62"/>
      <c r="P579" s="62" t="s">
        <v>2612</v>
      </c>
      <c r="Q579" s="62" t="s">
        <v>27</v>
      </c>
      <c r="R579" s="156" t="s">
        <v>154</v>
      </c>
    </row>
    <row r="580" customFormat="false" ht="33.75" hidden="false" customHeight="true" outlineLevel="0" collapsed="false">
      <c r="A580" s="9"/>
      <c r="B580" s="10" t="s">
        <v>2607</v>
      </c>
      <c r="C580" s="10" t="s">
        <v>2626</v>
      </c>
      <c r="D580" s="10" t="n">
        <v>576</v>
      </c>
      <c r="E580" s="10" t="s">
        <v>2627</v>
      </c>
      <c r="F580" s="62" t="s">
        <v>22</v>
      </c>
      <c r="G580" s="62" t="n">
        <v>3577</v>
      </c>
      <c r="H580" s="75" t="s">
        <v>485</v>
      </c>
      <c r="I580" s="75" t="n">
        <v>4</v>
      </c>
      <c r="J580" s="75" t="n">
        <v>30</v>
      </c>
      <c r="K580" s="75" t="s">
        <v>121</v>
      </c>
      <c r="L580" s="75" t="s">
        <v>268</v>
      </c>
      <c r="M580" s="75" t="s">
        <v>462</v>
      </c>
      <c r="N580" s="75" t="s">
        <v>2628</v>
      </c>
      <c r="O580" s="75"/>
      <c r="P580" s="75" t="s">
        <v>2629</v>
      </c>
      <c r="Q580" s="75" t="s">
        <v>27</v>
      </c>
      <c r="R580" s="23" t="s">
        <v>421</v>
      </c>
    </row>
    <row r="581" customFormat="false" ht="33.75" hidden="false" customHeight="true" outlineLevel="0" collapsed="false">
      <c r="A581" s="9"/>
      <c r="B581" s="10" t="s">
        <v>2607</v>
      </c>
      <c r="C581" s="10" t="s">
        <v>2626</v>
      </c>
      <c r="D581" s="10"/>
      <c r="E581" s="10" t="s">
        <v>2627</v>
      </c>
      <c r="F581" s="62" t="s">
        <v>22</v>
      </c>
      <c r="G581" s="62" t="n">
        <v>3578</v>
      </c>
      <c r="H581" s="75" t="s">
        <v>594</v>
      </c>
      <c r="I581" s="75" t="n">
        <v>3</v>
      </c>
      <c r="J581" s="75" t="n">
        <v>30</v>
      </c>
      <c r="K581" s="75" t="s">
        <v>121</v>
      </c>
      <c r="L581" s="75" t="s">
        <v>268</v>
      </c>
      <c r="M581" s="75" t="s">
        <v>433</v>
      </c>
      <c r="N581" s="75" t="s">
        <v>2630</v>
      </c>
      <c r="O581" s="75"/>
      <c r="P581" s="75" t="s">
        <v>2629</v>
      </c>
      <c r="Q581" s="75" t="s">
        <v>27</v>
      </c>
      <c r="R581" s="23" t="s">
        <v>421</v>
      </c>
    </row>
    <row r="582" customFormat="false" ht="33.75" hidden="false" customHeight="true" outlineLevel="0" collapsed="false">
      <c r="A582" s="9"/>
      <c r="B582" s="10" t="s">
        <v>2607</v>
      </c>
      <c r="C582" s="10" t="s">
        <v>2626</v>
      </c>
      <c r="D582" s="10"/>
      <c r="E582" s="10" t="s">
        <v>2627</v>
      </c>
      <c r="F582" s="62" t="s">
        <v>22</v>
      </c>
      <c r="G582" s="62" t="n">
        <v>3579</v>
      </c>
      <c r="H582" s="75" t="s">
        <v>1719</v>
      </c>
      <c r="I582" s="75" t="n">
        <v>1</v>
      </c>
      <c r="J582" s="75" t="n">
        <v>30</v>
      </c>
      <c r="K582" s="75" t="s">
        <v>121</v>
      </c>
      <c r="L582" s="75" t="s">
        <v>268</v>
      </c>
      <c r="M582" s="75" t="s">
        <v>1684</v>
      </c>
      <c r="N582" s="75" t="s">
        <v>2631</v>
      </c>
      <c r="O582" s="75"/>
      <c r="P582" s="75" t="s">
        <v>2629</v>
      </c>
      <c r="Q582" s="75" t="s">
        <v>27</v>
      </c>
      <c r="R582" s="23" t="s">
        <v>421</v>
      </c>
    </row>
    <row r="583" customFormat="false" ht="33.75" hidden="false" customHeight="true" outlineLevel="0" collapsed="false">
      <c r="A583" s="9"/>
      <c r="B583" s="10" t="s">
        <v>2607</v>
      </c>
      <c r="C583" s="10" t="s">
        <v>2626</v>
      </c>
      <c r="D583" s="9" t="n">
        <v>577</v>
      </c>
      <c r="E583" s="10" t="s">
        <v>2632</v>
      </c>
      <c r="F583" s="62" t="s">
        <v>22</v>
      </c>
      <c r="G583" s="62" t="n">
        <v>3580</v>
      </c>
      <c r="H583" s="75" t="s">
        <v>485</v>
      </c>
      <c r="I583" s="75" t="n">
        <v>3</v>
      </c>
      <c r="J583" s="75" t="n">
        <v>30</v>
      </c>
      <c r="K583" s="75" t="s">
        <v>121</v>
      </c>
      <c r="L583" s="75" t="s">
        <v>268</v>
      </c>
      <c r="M583" s="75" t="s">
        <v>462</v>
      </c>
      <c r="N583" s="75" t="s">
        <v>2628</v>
      </c>
      <c r="O583" s="75"/>
      <c r="P583" s="75" t="s">
        <v>2629</v>
      </c>
      <c r="Q583" s="75" t="s">
        <v>27</v>
      </c>
      <c r="R583" s="23" t="s">
        <v>421</v>
      </c>
    </row>
    <row r="584" customFormat="false" ht="33.75" hidden="false" customHeight="true" outlineLevel="0" collapsed="false">
      <c r="A584" s="9"/>
      <c r="B584" s="10" t="s">
        <v>2607</v>
      </c>
      <c r="C584" s="10" t="s">
        <v>2626</v>
      </c>
      <c r="D584" s="9"/>
      <c r="E584" s="10" t="s">
        <v>2632</v>
      </c>
      <c r="F584" s="62" t="s">
        <v>22</v>
      </c>
      <c r="G584" s="62" t="n">
        <v>3581</v>
      </c>
      <c r="H584" s="75" t="s">
        <v>594</v>
      </c>
      <c r="I584" s="75" t="n">
        <v>3</v>
      </c>
      <c r="J584" s="75" t="n">
        <v>30</v>
      </c>
      <c r="K584" s="75" t="s">
        <v>121</v>
      </c>
      <c r="L584" s="75" t="s">
        <v>268</v>
      </c>
      <c r="M584" s="75" t="s">
        <v>433</v>
      </c>
      <c r="N584" s="75" t="s">
        <v>2630</v>
      </c>
      <c r="O584" s="75"/>
      <c r="P584" s="75" t="s">
        <v>2629</v>
      </c>
      <c r="Q584" s="75" t="s">
        <v>27</v>
      </c>
      <c r="R584" s="23" t="s">
        <v>421</v>
      </c>
    </row>
    <row r="585" customFormat="false" ht="33.75" hidden="false" customHeight="true" outlineLevel="0" collapsed="false">
      <c r="A585" s="9"/>
      <c r="B585" s="10" t="s">
        <v>2607</v>
      </c>
      <c r="C585" s="10" t="s">
        <v>2626</v>
      </c>
      <c r="D585" s="9"/>
      <c r="E585" s="10" t="s">
        <v>2632</v>
      </c>
      <c r="F585" s="62" t="s">
        <v>22</v>
      </c>
      <c r="G585" s="62" t="n">
        <v>3582</v>
      </c>
      <c r="H585" s="75" t="s">
        <v>1719</v>
      </c>
      <c r="I585" s="75" t="n">
        <v>1</v>
      </c>
      <c r="J585" s="75" t="n">
        <v>30</v>
      </c>
      <c r="K585" s="75" t="s">
        <v>121</v>
      </c>
      <c r="L585" s="75" t="s">
        <v>268</v>
      </c>
      <c r="M585" s="75" t="s">
        <v>1684</v>
      </c>
      <c r="N585" s="75" t="s">
        <v>2631</v>
      </c>
      <c r="O585" s="75"/>
      <c r="P585" s="75" t="s">
        <v>2629</v>
      </c>
      <c r="Q585" s="75" t="s">
        <v>27</v>
      </c>
      <c r="R585" s="23" t="s">
        <v>421</v>
      </c>
    </row>
    <row r="586" customFormat="false" ht="33.75" hidden="false" customHeight="true" outlineLevel="0" collapsed="false">
      <c r="A586" s="9"/>
      <c r="B586" s="10" t="s">
        <v>2607</v>
      </c>
      <c r="C586" s="10" t="s">
        <v>2626</v>
      </c>
      <c r="D586" s="9"/>
      <c r="E586" s="10" t="s">
        <v>2632</v>
      </c>
      <c r="F586" s="62" t="s">
        <v>22</v>
      </c>
      <c r="G586" s="62" t="n">
        <v>3583</v>
      </c>
      <c r="H586" s="75" t="s">
        <v>1718</v>
      </c>
      <c r="I586" s="75" t="n">
        <v>1</v>
      </c>
      <c r="J586" s="75" t="n">
        <v>30</v>
      </c>
      <c r="K586" s="75" t="s">
        <v>121</v>
      </c>
      <c r="L586" s="75" t="s">
        <v>268</v>
      </c>
      <c r="M586" s="75" t="s">
        <v>1689</v>
      </c>
      <c r="N586" s="75" t="s">
        <v>2633</v>
      </c>
      <c r="O586" s="75"/>
      <c r="P586" s="75" t="s">
        <v>2629</v>
      </c>
      <c r="Q586" s="75" t="s">
        <v>27</v>
      </c>
      <c r="R586" s="23" t="s">
        <v>421</v>
      </c>
    </row>
    <row r="587" customFormat="false" ht="33.75" hidden="false" customHeight="true" outlineLevel="0" collapsed="false">
      <c r="A587" s="9"/>
      <c r="B587" s="10" t="s">
        <v>2607</v>
      </c>
      <c r="C587" s="10" t="s">
        <v>2626</v>
      </c>
      <c r="D587" s="9" t="n">
        <v>578</v>
      </c>
      <c r="E587" s="10" t="s">
        <v>2634</v>
      </c>
      <c r="F587" s="62" t="s">
        <v>22</v>
      </c>
      <c r="G587" s="62" t="n">
        <v>3584</v>
      </c>
      <c r="H587" s="75" t="s">
        <v>485</v>
      </c>
      <c r="I587" s="75" t="n">
        <v>1</v>
      </c>
      <c r="J587" s="75" t="n">
        <v>30</v>
      </c>
      <c r="K587" s="75" t="s">
        <v>121</v>
      </c>
      <c r="L587" s="75" t="s">
        <v>268</v>
      </c>
      <c r="M587" s="75" t="s">
        <v>462</v>
      </c>
      <c r="N587" s="75" t="s">
        <v>2628</v>
      </c>
      <c r="O587" s="75"/>
      <c r="P587" s="75" t="s">
        <v>2629</v>
      </c>
      <c r="Q587" s="75" t="s">
        <v>27</v>
      </c>
      <c r="R587" s="23" t="s">
        <v>421</v>
      </c>
    </row>
    <row r="588" customFormat="false" ht="33.75" hidden="false" customHeight="true" outlineLevel="0" collapsed="false">
      <c r="A588" s="9"/>
      <c r="B588" s="10" t="s">
        <v>2607</v>
      </c>
      <c r="C588" s="10" t="s">
        <v>2626</v>
      </c>
      <c r="D588" s="9"/>
      <c r="E588" s="10" t="s">
        <v>2634</v>
      </c>
      <c r="F588" s="62" t="s">
        <v>22</v>
      </c>
      <c r="G588" s="62" t="n">
        <v>3585</v>
      </c>
      <c r="H588" s="75" t="s">
        <v>594</v>
      </c>
      <c r="I588" s="75" t="n">
        <v>2</v>
      </c>
      <c r="J588" s="75" t="n">
        <v>30</v>
      </c>
      <c r="K588" s="75" t="s">
        <v>121</v>
      </c>
      <c r="L588" s="75" t="s">
        <v>268</v>
      </c>
      <c r="M588" s="75" t="s">
        <v>433</v>
      </c>
      <c r="N588" s="75" t="s">
        <v>2630</v>
      </c>
      <c r="O588" s="75"/>
      <c r="P588" s="75" t="s">
        <v>2629</v>
      </c>
      <c r="Q588" s="75" t="s">
        <v>27</v>
      </c>
      <c r="R588" s="23" t="s">
        <v>421</v>
      </c>
    </row>
    <row r="589" customFormat="false" ht="33.75" hidden="false" customHeight="true" outlineLevel="0" collapsed="false">
      <c r="A589" s="9"/>
      <c r="B589" s="10" t="s">
        <v>2607</v>
      </c>
      <c r="C589" s="10" t="s">
        <v>2626</v>
      </c>
      <c r="D589" s="9"/>
      <c r="E589" s="10" t="s">
        <v>2634</v>
      </c>
      <c r="F589" s="62" t="s">
        <v>22</v>
      </c>
      <c r="G589" s="62" t="n">
        <v>3586</v>
      </c>
      <c r="H589" s="75" t="s">
        <v>607</v>
      </c>
      <c r="I589" s="75" t="n">
        <v>1</v>
      </c>
      <c r="J589" s="75" t="n">
        <v>30</v>
      </c>
      <c r="K589" s="75" t="s">
        <v>121</v>
      </c>
      <c r="L589" s="75" t="s">
        <v>268</v>
      </c>
      <c r="M589" s="75" t="s">
        <v>1679</v>
      </c>
      <c r="N589" s="75" t="s">
        <v>2635</v>
      </c>
      <c r="O589" s="75"/>
      <c r="P589" s="75" t="s">
        <v>2629</v>
      </c>
      <c r="Q589" s="75" t="s">
        <v>27</v>
      </c>
      <c r="R589" s="23" t="s">
        <v>421</v>
      </c>
    </row>
    <row r="590" customFormat="false" ht="33.75" hidden="false" customHeight="true" outlineLevel="0" collapsed="false">
      <c r="A590" s="9"/>
      <c r="B590" s="10" t="s">
        <v>2607</v>
      </c>
      <c r="C590" s="10" t="s">
        <v>2626</v>
      </c>
      <c r="D590" s="9"/>
      <c r="E590" s="10" t="s">
        <v>2634</v>
      </c>
      <c r="F590" s="62" t="s">
        <v>22</v>
      </c>
      <c r="G590" s="62" t="n">
        <v>3587</v>
      </c>
      <c r="H590" s="75" t="s">
        <v>1719</v>
      </c>
      <c r="I590" s="75" t="n">
        <v>1</v>
      </c>
      <c r="J590" s="75" t="n">
        <v>30</v>
      </c>
      <c r="K590" s="75" t="s">
        <v>121</v>
      </c>
      <c r="L590" s="75" t="s">
        <v>268</v>
      </c>
      <c r="M590" s="75" t="s">
        <v>1684</v>
      </c>
      <c r="N590" s="75" t="s">
        <v>2631</v>
      </c>
      <c r="O590" s="75"/>
      <c r="P590" s="75" t="s">
        <v>2629</v>
      </c>
      <c r="Q590" s="75" t="s">
        <v>27</v>
      </c>
      <c r="R590" s="23" t="s">
        <v>421</v>
      </c>
    </row>
    <row r="591" customFormat="false" ht="33.75" hidden="false" customHeight="true" outlineLevel="0" collapsed="false">
      <c r="A591" s="9"/>
      <c r="B591" s="10" t="s">
        <v>2607</v>
      </c>
      <c r="C591" s="10" t="s">
        <v>2626</v>
      </c>
      <c r="D591" s="9"/>
      <c r="E591" s="10" t="s">
        <v>2634</v>
      </c>
      <c r="F591" s="62" t="s">
        <v>22</v>
      </c>
      <c r="G591" s="62" t="n">
        <v>3588</v>
      </c>
      <c r="H591" s="75" t="s">
        <v>610</v>
      </c>
      <c r="I591" s="75" t="n">
        <v>1</v>
      </c>
      <c r="J591" s="75" t="n">
        <v>30</v>
      </c>
      <c r="K591" s="75" t="s">
        <v>121</v>
      </c>
      <c r="L591" s="75" t="s">
        <v>268</v>
      </c>
      <c r="M591" s="75" t="s">
        <v>1687</v>
      </c>
      <c r="N591" s="75" t="s">
        <v>2636</v>
      </c>
      <c r="O591" s="75"/>
      <c r="P591" s="75" t="s">
        <v>2629</v>
      </c>
      <c r="Q591" s="75" t="s">
        <v>27</v>
      </c>
      <c r="R591" s="23" t="s">
        <v>421</v>
      </c>
    </row>
    <row r="592" customFormat="false" ht="33.75" hidden="false" customHeight="true" outlineLevel="0" collapsed="false">
      <c r="A592" s="9"/>
      <c r="B592" s="10" t="s">
        <v>2607</v>
      </c>
      <c r="C592" s="10" t="s">
        <v>2626</v>
      </c>
      <c r="D592" s="9"/>
      <c r="E592" s="10" t="s">
        <v>2634</v>
      </c>
      <c r="F592" s="62" t="s">
        <v>22</v>
      </c>
      <c r="G592" s="62" t="n">
        <v>3589</v>
      </c>
      <c r="H592" s="75" t="s">
        <v>1718</v>
      </c>
      <c r="I592" s="75" t="n">
        <v>1</v>
      </c>
      <c r="J592" s="75" t="n">
        <v>30</v>
      </c>
      <c r="K592" s="75" t="s">
        <v>121</v>
      </c>
      <c r="L592" s="75" t="s">
        <v>268</v>
      </c>
      <c r="M592" s="75" t="s">
        <v>1689</v>
      </c>
      <c r="N592" s="75" t="s">
        <v>2633</v>
      </c>
      <c r="O592" s="75"/>
      <c r="P592" s="75" t="s">
        <v>2629</v>
      </c>
      <c r="Q592" s="75" t="s">
        <v>27</v>
      </c>
      <c r="R592" s="23" t="s">
        <v>421</v>
      </c>
    </row>
    <row r="593" customFormat="false" ht="33.75" hidden="false" customHeight="true" outlineLevel="0" collapsed="false">
      <c r="A593" s="9" t="n">
        <v>12</v>
      </c>
      <c r="B593" s="10" t="s">
        <v>2637</v>
      </c>
      <c r="C593" s="10" t="s">
        <v>2638</v>
      </c>
      <c r="D593" s="10" t="n">
        <v>579</v>
      </c>
      <c r="E593" s="10" t="s">
        <v>2639</v>
      </c>
      <c r="F593" s="75" t="s">
        <v>22</v>
      </c>
      <c r="G593" s="62" t="n">
        <v>3590</v>
      </c>
      <c r="H593" s="75" t="s">
        <v>722</v>
      </c>
      <c r="I593" s="75" t="n">
        <v>2</v>
      </c>
      <c r="J593" s="75" t="n">
        <v>30</v>
      </c>
      <c r="K593" s="75" t="s">
        <v>121</v>
      </c>
      <c r="L593" s="75" t="s">
        <v>268</v>
      </c>
      <c r="M593" s="75" t="s">
        <v>2640</v>
      </c>
      <c r="N593" s="75" t="s">
        <v>2641</v>
      </c>
      <c r="O593" s="75"/>
      <c r="P593" s="75" t="s">
        <v>2642</v>
      </c>
      <c r="Q593" s="75" t="s">
        <v>27</v>
      </c>
      <c r="R593" s="135" t="s">
        <v>421</v>
      </c>
    </row>
    <row r="594" customFormat="false" ht="33.75" hidden="false" customHeight="true" outlineLevel="0" collapsed="false">
      <c r="A594" s="9"/>
      <c r="B594" s="10" t="s">
        <v>2637</v>
      </c>
      <c r="C594" s="10" t="s">
        <v>2638</v>
      </c>
      <c r="D594" s="10"/>
      <c r="E594" s="10" t="s">
        <v>2639</v>
      </c>
      <c r="F594" s="75" t="s">
        <v>22</v>
      </c>
      <c r="G594" s="62" t="n">
        <v>3591</v>
      </c>
      <c r="H594" s="75" t="s">
        <v>725</v>
      </c>
      <c r="I594" s="75" t="n">
        <v>2</v>
      </c>
      <c r="J594" s="75" t="n">
        <v>30</v>
      </c>
      <c r="K594" s="75" t="s">
        <v>121</v>
      </c>
      <c r="L594" s="75" t="s">
        <v>268</v>
      </c>
      <c r="M594" s="75" t="s">
        <v>2643</v>
      </c>
      <c r="N594" s="75" t="s">
        <v>2644</v>
      </c>
      <c r="O594" s="75"/>
      <c r="P594" s="75" t="s">
        <v>2642</v>
      </c>
      <c r="Q594" s="75" t="s">
        <v>27</v>
      </c>
      <c r="R594" s="135" t="s">
        <v>421</v>
      </c>
    </row>
    <row r="595" customFormat="false" ht="33.75" hidden="false" customHeight="true" outlineLevel="0" collapsed="false">
      <c r="A595" s="9"/>
      <c r="B595" s="10" t="s">
        <v>2637</v>
      </c>
      <c r="C595" s="10" t="s">
        <v>2638</v>
      </c>
      <c r="D595" s="10" t="n">
        <v>580</v>
      </c>
      <c r="E595" s="10" t="s">
        <v>2645</v>
      </c>
      <c r="F595" s="75" t="s">
        <v>22</v>
      </c>
      <c r="G595" s="62" t="n">
        <v>3592</v>
      </c>
      <c r="H595" s="75" t="s">
        <v>722</v>
      </c>
      <c r="I595" s="75" t="n">
        <v>2</v>
      </c>
      <c r="J595" s="75" t="n">
        <v>30</v>
      </c>
      <c r="K595" s="75" t="s">
        <v>121</v>
      </c>
      <c r="L595" s="75" t="s">
        <v>268</v>
      </c>
      <c r="M595" s="75" t="s">
        <v>2640</v>
      </c>
      <c r="N595" s="75" t="s">
        <v>2641</v>
      </c>
      <c r="O595" s="75"/>
      <c r="P595" s="75" t="s">
        <v>2642</v>
      </c>
      <c r="Q595" s="75" t="s">
        <v>27</v>
      </c>
      <c r="R595" s="135" t="s">
        <v>421</v>
      </c>
    </row>
    <row r="596" customFormat="false" ht="33.75" hidden="false" customHeight="true" outlineLevel="0" collapsed="false">
      <c r="A596" s="9"/>
      <c r="B596" s="10" t="s">
        <v>2637</v>
      </c>
      <c r="C596" s="10" t="s">
        <v>2638</v>
      </c>
      <c r="D596" s="10"/>
      <c r="E596" s="10" t="s">
        <v>2645</v>
      </c>
      <c r="F596" s="75" t="s">
        <v>22</v>
      </c>
      <c r="G596" s="62" t="n">
        <v>3593</v>
      </c>
      <c r="H596" s="75" t="s">
        <v>725</v>
      </c>
      <c r="I596" s="75" t="n">
        <v>2</v>
      </c>
      <c r="J596" s="75" t="n">
        <v>30</v>
      </c>
      <c r="K596" s="75" t="s">
        <v>121</v>
      </c>
      <c r="L596" s="75" t="s">
        <v>268</v>
      </c>
      <c r="M596" s="75" t="s">
        <v>2643</v>
      </c>
      <c r="N596" s="75" t="s">
        <v>2644</v>
      </c>
      <c r="O596" s="75"/>
      <c r="P596" s="75" t="s">
        <v>2642</v>
      </c>
      <c r="Q596" s="75" t="s">
        <v>27</v>
      </c>
      <c r="R596" s="135" t="s">
        <v>421</v>
      </c>
    </row>
    <row r="597" customFormat="false" ht="33.75" hidden="false" customHeight="true" outlineLevel="0" collapsed="false">
      <c r="A597" s="9"/>
      <c r="B597" s="10" t="s">
        <v>2637</v>
      </c>
      <c r="C597" s="10" t="s">
        <v>2638</v>
      </c>
      <c r="D597" s="10" t="n">
        <v>581</v>
      </c>
      <c r="E597" s="10" t="s">
        <v>2646</v>
      </c>
      <c r="F597" s="75" t="s">
        <v>22</v>
      </c>
      <c r="G597" s="62" t="n">
        <v>3594</v>
      </c>
      <c r="H597" s="75" t="s">
        <v>725</v>
      </c>
      <c r="I597" s="75" t="n">
        <v>2</v>
      </c>
      <c r="J597" s="75" t="n">
        <v>30</v>
      </c>
      <c r="K597" s="75" t="s">
        <v>121</v>
      </c>
      <c r="L597" s="75" t="s">
        <v>268</v>
      </c>
      <c r="M597" s="75" t="s">
        <v>2643</v>
      </c>
      <c r="N597" s="75" t="s">
        <v>2644</v>
      </c>
      <c r="O597" s="75"/>
      <c r="P597" s="75" t="s">
        <v>2642</v>
      </c>
      <c r="Q597" s="75" t="s">
        <v>27</v>
      </c>
      <c r="R597" s="135" t="s">
        <v>421</v>
      </c>
    </row>
    <row r="598" customFormat="false" ht="33.75" hidden="false" customHeight="true" outlineLevel="0" collapsed="false">
      <c r="A598" s="9"/>
      <c r="B598" s="10" t="s">
        <v>2637</v>
      </c>
      <c r="C598" s="10" t="s">
        <v>2638</v>
      </c>
      <c r="D598" s="10"/>
      <c r="E598" s="10" t="s">
        <v>2646</v>
      </c>
      <c r="F598" s="75" t="s">
        <v>22</v>
      </c>
      <c r="G598" s="62" t="n">
        <v>3595</v>
      </c>
      <c r="H598" s="75" t="s">
        <v>727</v>
      </c>
      <c r="I598" s="75" t="n">
        <v>2</v>
      </c>
      <c r="J598" s="75" t="n">
        <v>30</v>
      </c>
      <c r="K598" s="75" t="s">
        <v>121</v>
      </c>
      <c r="L598" s="75" t="s">
        <v>268</v>
      </c>
      <c r="M598" s="75" t="s">
        <v>57</v>
      </c>
      <c r="N598" s="75" t="s">
        <v>2647</v>
      </c>
      <c r="O598" s="75"/>
      <c r="P598" s="75" t="s">
        <v>2642</v>
      </c>
      <c r="Q598" s="75" t="s">
        <v>27</v>
      </c>
      <c r="R598" s="135" t="s">
        <v>421</v>
      </c>
    </row>
    <row r="599" customFormat="false" ht="33.75" hidden="false" customHeight="true" outlineLevel="0" collapsed="false">
      <c r="A599" s="9"/>
      <c r="B599" s="10" t="s">
        <v>2637</v>
      </c>
      <c r="C599" s="10" t="s">
        <v>2638</v>
      </c>
      <c r="D599" s="10" t="n">
        <v>582</v>
      </c>
      <c r="E599" s="10" t="s">
        <v>2648</v>
      </c>
      <c r="F599" s="75" t="s">
        <v>22</v>
      </c>
      <c r="G599" s="62" t="n">
        <v>3596</v>
      </c>
      <c r="H599" s="75" t="s">
        <v>727</v>
      </c>
      <c r="I599" s="75" t="n">
        <v>2</v>
      </c>
      <c r="J599" s="75" t="n">
        <v>30</v>
      </c>
      <c r="K599" s="75" t="s">
        <v>121</v>
      </c>
      <c r="L599" s="75" t="s">
        <v>268</v>
      </c>
      <c r="M599" s="75" t="s">
        <v>57</v>
      </c>
      <c r="N599" s="75" t="s">
        <v>2647</v>
      </c>
      <c r="O599" s="75"/>
      <c r="P599" s="75" t="s">
        <v>2642</v>
      </c>
      <c r="Q599" s="75" t="s">
        <v>27</v>
      </c>
      <c r="R599" s="135" t="s">
        <v>421</v>
      </c>
    </row>
    <row r="600" customFormat="false" ht="33.75" hidden="false" customHeight="true" outlineLevel="0" collapsed="false">
      <c r="A600" s="9"/>
      <c r="B600" s="10" t="s">
        <v>2637</v>
      </c>
      <c r="C600" s="10" t="s">
        <v>2638</v>
      </c>
      <c r="D600" s="10" t="n">
        <v>583</v>
      </c>
      <c r="E600" s="10" t="s">
        <v>2649</v>
      </c>
      <c r="F600" s="75" t="s">
        <v>22</v>
      </c>
      <c r="G600" s="62" t="n">
        <v>3597</v>
      </c>
      <c r="H600" s="75" t="s">
        <v>722</v>
      </c>
      <c r="I600" s="75" t="n">
        <v>3</v>
      </c>
      <c r="J600" s="75" t="n">
        <v>30</v>
      </c>
      <c r="K600" s="75" t="s">
        <v>121</v>
      </c>
      <c r="L600" s="75" t="s">
        <v>268</v>
      </c>
      <c r="M600" s="75" t="s">
        <v>2640</v>
      </c>
      <c r="N600" s="75" t="s">
        <v>2641</v>
      </c>
      <c r="O600" s="75"/>
      <c r="P600" s="75" t="s">
        <v>2642</v>
      </c>
      <c r="Q600" s="75" t="s">
        <v>27</v>
      </c>
      <c r="R600" s="135" t="s">
        <v>421</v>
      </c>
    </row>
    <row r="601" customFormat="false" ht="33.75" hidden="false" customHeight="true" outlineLevel="0" collapsed="false">
      <c r="A601" s="9"/>
      <c r="B601" s="10" t="s">
        <v>2637</v>
      </c>
      <c r="C601" s="10" t="s">
        <v>2638</v>
      </c>
      <c r="D601" s="10"/>
      <c r="E601" s="10" t="s">
        <v>2649</v>
      </c>
      <c r="F601" s="75" t="s">
        <v>22</v>
      </c>
      <c r="G601" s="62" t="n">
        <v>3598</v>
      </c>
      <c r="H601" s="75" t="s">
        <v>725</v>
      </c>
      <c r="I601" s="75" t="n">
        <v>1</v>
      </c>
      <c r="J601" s="75" t="n">
        <v>30</v>
      </c>
      <c r="K601" s="75" t="s">
        <v>121</v>
      </c>
      <c r="L601" s="75" t="s">
        <v>268</v>
      </c>
      <c r="M601" s="75" t="s">
        <v>2643</v>
      </c>
      <c r="N601" s="75" t="s">
        <v>2644</v>
      </c>
      <c r="O601" s="75"/>
      <c r="P601" s="75" t="s">
        <v>2642</v>
      </c>
      <c r="Q601" s="75" t="s">
        <v>27</v>
      </c>
      <c r="R601" s="135" t="s">
        <v>421</v>
      </c>
    </row>
    <row r="602" customFormat="false" ht="33.75" hidden="false" customHeight="true" outlineLevel="0" collapsed="false">
      <c r="A602" s="9"/>
      <c r="B602" s="10" t="s">
        <v>2637</v>
      </c>
      <c r="C602" s="10" t="s">
        <v>2638</v>
      </c>
      <c r="D602" s="10"/>
      <c r="E602" s="10" t="s">
        <v>2649</v>
      </c>
      <c r="F602" s="75" t="s">
        <v>22</v>
      </c>
      <c r="G602" s="62" t="n">
        <v>3599</v>
      </c>
      <c r="H602" s="75" t="s">
        <v>654</v>
      </c>
      <c r="I602" s="75" t="n">
        <v>2</v>
      </c>
      <c r="J602" s="75" t="n">
        <v>30</v>
      </c>
      <c r="K602" s="75" t="s">
        <v>121</v>
      </c>
      <c r="L602" s="75" t="s">
        <v>268</v>
      </c>
      <c r="M602" s="75" t="s">
        <v>655</v>
      </c>
      <c r="N602" s="75" t="s">
        <v>2650</v>
      </c>
      <c r="O602" s="75"/>
      <c r="P602" s="75" t="s">
        <v>2642</v>
      </c>
      <c r="Q602" s="75" t="s">
        <v>27</v>
      </c>
      <c r="R602" s="135" t="s">
        <v>421</v>
      </c>
    </row>
    <row r="603" customFormat="false" ht="33.75" hidden="false" customHeight="true" outlineLevel="0" collapsed="false">
      <c r="A603" s="9"/>
      <c r="B603" s="10" t="s">
        <v>2637</v>
      </c>
      <c r="C603" s="10" t="s">
        <v>2638</v>
      </c>
      <c r="D603" s="10" t="n">
        <v>584</v>
      </c>
      <c r="E603" s="10" t="s">
        <v>2651</v>
      </c>
      <c r="F603" s="75" t="s">
        <v>22</v>
      </c>
      <c r="G603" s="62" t="n">
        <v>3600</v>
      </c>
      <c r="H603" s="75" t="s">
        <v>727</v>
      </c>
      <c r="I603" s="75" t="n">
        <v>2</v>
      </c>
      <c r="J603" s="75" t="n">
        <v>30</v>
      </c>
      <c r="K603" s="75" t="s">
        <v>121</v>
      </c>
      <c r="L603" s="75" t="s">
        <v>268</v>
      </c>
      <c r="M603" s="75" t="s">
        <v>57</v>
      </c>
      <c r="N603" s="75" t="s">
        <v>2647</v>
      </c>
      <c r="O603" s="75"/>
      <c r="P603" s="75" t="s">
        <v>2642</v>
      </c>
      <c r="Q603" s="75" t="s">
        <v>27</v>
      </c>
      <c r="R603" s="135" t="s">
        <v>421</v>
      </c>
    </row>
    <row r="604" customFormat="false" ht="33.75" hidden="false" customHeight="true" outlineLevel="0" collapsed="false">
      <c r="A604" s="9"/>
      <c r="B604" s="10" t="s">
        <v>2637</v>
      </c>
      <c r="C604" s="10" t="s">
        <v>2638</v>
      </c>
      <c r="D604" s="10"/>
      <c r="E604" s="10" t="s">
        <v>2651</v>
      </c>
      <c r="F604" s="75" t="s">
        <v>22</v>
      </c>
      <c r="G604" s="62" t="n">
        <v>3601</v>
      </c>
      <c r="H604" s="75" t="s">
        <v>1034</v>
      </c>
      <c r="I604" s="75" t="n">
        <v>2</v>
      </c>
      <c r="J604" s="75" t="n">
        <v>30</v>
      </c>
      <c r="K604" s="75" t="s">
        <v>121</v>
      </c>
      <c r="L604" s="75" t="s">
        <v>268</v>
      </c>
      <c r="M604" s="75" t="s">
        <v>670</v>
      </c>
      <c r="N604" s="75" t="s">
        <v>2652</v>
      </c>
      <c r="O604" s="75"/>
      <c r="P604" s="75" t="s">
        <v>2642</v>
      </c>
      <c r="Q604" s="75" t="s">
        <v>27</v>
      </c>
      <c r="R604" s="135" t="s">
        <v>421</v>
      </c>
    </row>
    <row r="605" customFormat="false" ht="33.75" hidden="false" customHeight="true" outlineLevel="0" collapsed="false">
      <c r="A605" s="9"/>
      <c r="B605" s="10" t="s">
        <v>2637</v>
      </c>
      <c r="C605" s="10" t="s">
        <v>2638</v>
      </c>
      <c r="D605" s="10" t="n">
        <v>585</v>
      </c>
      <c r="E605" s="10" t="s">
        <v>2653</v>
      </c>
      <c r="F605" s="75" t="s">
        <v>22</v>
      </c>
      <c r="G605" s="62" t="n">
        <v>3602</v>
      </c>
      <c r="H605" s="75" t="s">
        <v>725</v>
      </c>
      <c r="I605" s="75" t="n">
        <v>3</v>
      </c>
      <c r="J605" s="75" t="n">
        <v>30</v>
      </c>
      <c r="K605" s="75" t="s">
        <v>121</v>
      </c>
      <c r="L605" s="75" t="s">
        <v>268</v>
      </c>
      <c r="M605" s="75" t="s">
        <v>2643</v>
      </c>
      <c r="N605" s="75" t="s">
        <v>2644</v>
      </c>
      <c r="O605" s="75"/>
      <c r="P605" s="75" t="s">
        <v>2642</v>
      </c>
      <c r="Q605" s="75" t="s">
        <v>27</v>
      </c>
      <c r="R605" s="135" t="s">
        <v>421</v>
      </c>
    </row>
    <row r="606" customFormat="false" ht="33.75" hidden="false" customHeight="true" outlineLevel="0" collapsed="false">
      <c r="A606" s="9"/>
      <c r="B606" s="10" t="s">
        <v>2637</v>
      </c>
      <c r="C606" s="10" t="s">
        <v>2638</v>
      </c>
      <c r="D606" s="10"/>
      <c r="E606" s="10" t="s">
        <v>2653</v>
      </c>
      <c r="F606" s="75" t="s">
        <v>22</v>
      </c>
      <c r="G606" s="62" t="n">
        <v>3603</v>
      </c>
      <c r="H606" s="75" t="s">
        <v>1685</v>
      </c>
      <c r="I606" s="75" t="n">
        <v>2</v>
      </c>
      <c r="J606" s="75" t="n">
        <v>30</v>
      </c>
      <c r="K606" s="75" t="s">
        <v>121</v>
      </c>
      <c r="L606" s="75" t="s">
        <v>268</v>
      </c>
      <c r="M606" s="75" t="s">
        <v>2654</v>
      </c>
      <c r="N606" s="75" t="s">
        <v>2655</v>
      </c>
      <c r="O606" s="75"/>
      <c r="P606" s="75" t="s">
        <v>2642</v>
      </c>
      <c r="Q606" s="75" t="s">
        <v>27</v>
      </c>
      <c r="R606" s="135" t="s">
        <v>421</v>
      </c>
    </row>
    <row r="607" customFormat="false" ht="33.75" hidden="false" customHeight="true" outlineLevel="0" collapsed="false">
      <c r="A607" s="9"/>
      <c r="B607" s="10" t="s">
        <v>2637</v>
      </c>
      <c r="C607" s="10" t="s">
        <v>2638</v>
      </c>
      <c r="D607" s="10" t="n">
        <v>586</v>
      </c>
      <c r="E607" s="10" t="s">
        <v>2656</v>
      </c>
      <c r="F607" s="75" t="s">
        <v>22</v>
      </c>
      <c r="G607" s="62" t="n">
        <v>3604</v>
      </c>
      <c r="H607" s="75" t="s">
        <v>722</v>
      </c>
      <c r="I607" s="75" t="n">
        <v>2</v>
      </c>
      <c r="J607" s="75" t="n">
        <v>30</v>
      </c>
      <c r="K607" s="75" t="s">
        <v>121</v>
      </c>
      <c r="L607" s="75" t="s">
        <v>268</v>
      </c>
      <c r="M607" s="75" t="s">
        <v>2640</v>
      </c>
      <c r="N607" s="75" t="s">
        <v>2641</v>
      </c>
      <c r="O607" s="75"/>
      <c r="P607" s="75" t="s">
        <v>2642</v>
      </c>
      <c r="Q607" s="75" t="s">
        <v>27</v>
      </c>
      <c r="R607" s="135" t="s">
        <v>421</v>
      </c>
    </row>
    <row r="608" customFormat="false" ht="33.75" hidden="false" customHeight="true" outlineLevel="0" collapsed="false">
      <c r="A608" s="9"/>
      <c r="B608" s="10" t="s">
        <v>2637</v>
      </c>
      <c r="C608" s="10" t="s">
        <v>2638</v>
      </c>
      <c r="D608" s="10"/>
      <c r="E608" s="10" t="s">
        <v>2656</v>
      </c>
      <c r="F608" s="75" t="s">
        <v>22</v>
      </c>
      <c r="G608" s="62" t="n">
        <v>3605</v>
      </c>
      <c r="H608" s="75" t="s">
        <v>725</v>
      </c>
      <c r="I608" s="75" t="n">
        <v>2</v>
      </c>
      <c r="J608" s="75" t="n">
        <v>30</v>
      </c>
      <c r="K608" s="75" t="s">
        <v>121</v>
      </c>
      <c r="L608" s="75" t="s">
        <v>268</v>
      </c>
      <c r="M608" s="75" t="s">
        <v>2643</v>
      </c>
      <c r="N608" s="75" t="s">
        <v>2644</v>
      </c>
      <c r="O608" s="75"/>
      <c r="P608" s="75" t="s">
        <v>2642</v>
      </c>
      <c r="Q608" s="75" t="s">
        <v>27</v>
      </c>
      <c r="R608" s="135" t="s">
        <v>421</v>
      </c>
    </row>
    <row r="609" customFormat="false" ht="33.75" hidden="false" customHeight="true" outlineLevel="0" collapsed="false">
      <c r="A609" s="9"/>
      <c r="B609" s="10" t="s">
        <v>2637</v>
      </c>
      <c r="C609" s="10" t="s">
        <v>2638</v>
      </c>
      <c r="D609" s="10" t="n">
        <v>587</v>
      </c>
      <c r="E609" s="10" t="s">
        <v>2657</v>
      </c>
      <c r="F609" s="75" t="s">
        <v>22</v>
      </c>
      <c r="G609" s="62" t="n">
        <v>3606</v>
      </c>
      <c r="H609" s="75" t="s">
        <v>722</v>
      </c>
      <c r="I609" s="75" t="n">
        <v>3</v>
      </c>
      <c r="J609" s="75" t="n">
        <v>30</v>
      </c>
      <c r="K609" s="75" t="s">
        <v>121</v>
      </c>
      <c r="L609" s="75" t="s">
        <v>268</v>
      </c>
      <c r="M609" s="75" t="s">
        <v>2640</v>
      </c>
      <c r="N609" s="75" t="s">
        <v>2641</v>
      </c>
      <c r="O609" s="75"/>
      <c r="P609" s="75" t="s">
        <v>2642</v>
      </c>
      <c r="Q609" s="75" t="s">
        <v>27</v>
      </c>
      <c r="R609" s="135" t="s">
        <v>421</v>
      </c>
    </row>
    <row r="610" customFormat="false" ht="33.75" hidden="false" customHeight="true" outlineLevel="0" collapsed="false">
      <c r="A610" s="9"/>
      <c r="B610" s="10" t="s">
        <v>2637</v>
      </c>
      <c r="C610" s="10" t="s">
        <v>2638</v>
      </c>
      <c r="D610" s="10"/>
      <c r="E610" s="10" t="s">
        <v>2657</v>
      </c>
      <c r="F610" s="75" t="s">
        <v>22</v>
      </c>
      <c r="G610" s="62" t="n">
        <v>3607</v>
      </c>
      <c r="H610" s="75" t="s">
        <v>725</v>
      </c>
      <c r="I610" s="75" t="n">
        <v>4</v>
      </c>
      <c r="J610" s="75" t="n">
        <v>30</v>
      </c>
      <c r="K610" s="75" t="s">
        <v>121</v>
      </c>
      <c r="L610" s="75" t="s">
        <v>268</v>
      </c>
      <c r="M610" s="75" t="s">
        <v>2643</v>
      </c>
      <c r="N610" s="75" t="s">
        <v>2644</v>
      </c>
      <c r="O610" s="75"/>
      <c r="P610" s="75" t="s">
        <v>2642</v>
      </c>
      <c r="Q610" s="75" t="s">
        <v>27</v>
      </c>
      <c r="R610" s="135" t="s">
        <v>421</v>
      </c>
    </row>
    <row r="611" customFormat="false" ht="33.75" hidden="false" customHeight="true" outlineLevel="0" collapsed="false">
      <c r="A611" s="9"/>
      <c r="B611" s="10" t="s">
        <v>2637</v>
      </c>
      <c r="C611" s="10" t="s">
        <v>2638</v>
      </c>
      <c r="D611" s="10"/>
      <c r="E611" s="10" t="s">
        <v>2657</v>
      </c>
      <c r="F611" s="75" t="s">
        <v>22</v>
      </c>
      <c r="G611" s="62" t="n">
        <v>3608</v>
      </c>
      <c r="H611" s="75" t="s">
        <v>727</v>
      </c>
      <c r="I611" s="75" t="n">
        <v>4</v>
      </c>
      <c r="J611" s="75" t="n">
        <v>30</v>
      </c>
      <c r="K611" s="75" t="s">
        <v>121</v>
      </c>
      <c r="L611" s="75" t="s">
        <v>268</v>
      </c>
      <c r="M611" s="75" t="s">
        <v>57</v>
      </c>
      <c r="N611" s="75" t="s">
        <v>2647</v>
      </c>
      <c r="O611" s="75"/>
      <c r="P611" s="75" t="s">
        <v>2642</v>
      </c>
      <c r="Q611" s="75" t="s">
        <v>27</v>
      </c>
      <c r="R611" s="135" t="s">
        <v>421</v>
      </c>
    </row>
    <row r="612" customFormat="false" ht="33.75" hidden="false" customHeight="true" outlineLevel="0" collapsed="false">
      <c r="A612" s="9"/>
      <c r="B612" s="10" t="s">
        <v>2637</v>
      </c>
      <c r="C612" s="10" t="s">
        <v>2638</v>
      </c>
      <c r="D612" s="10" t="n">
        <v>588</v>
      </c>
      <c r="E612" s="10" t="s">
        <v>2658</v>
      </c>
      <c r="F612" s="75" t="s">
        <v>22</v>
      </c>
      <c r="G612" s="62" t="n">
        <v>3609</v>
      </c>
      <c r="H612" s="75" t="s">
        <v>1685</v>
      </c>
      <c r="I612" s="75" t="n">
        <v>2</v>
      </c>
      <c r="J612" s="75" t="n">
        <v>30</v>
      </c>
      <c r="K612" s="75" t="s">
        <v>121</v>
      </c>
      <c r="L612" s="75" t="s">
        <v>268</v>
      </c>
      <c r="M612" s="75" t="s">
        <v>2654</v>
      </c>
      <c r="N612" s="75" t="s">
        <v>2655</v>
      </c>
      <c r="O612" s="75"/>
      <c r="P612" s="75" t="s">
        <v>2642</v>
      </c>
      <c r="Q612" s="75" t="s">
        <v>27</v>
      </c>
      <c r="R612" s="135" t="s">
        <v>421</v>
      </c>
    </row>
    <row r="613" customFormat="false" ht="33.75" hidden="false" customHeight="true" outlineLevel="0" collapsed="false">
      <c r="A613" s="9"/>
      <c r="B613" s="10" t="s">
        <v>2637</v>
      </c>
      <c r="C613" s="10" t="s">
        <v>2638</v>
      </c>
      <c r="D613" s="10"/>
      <c r="E613" s="10" t="s">
        <v>2658</v>
      </c>
      <c r="F613" s="75" t="s">
        <v>22</v>
      </c>
      <c r="G613" s="62" t="n">
        <v>3610</v>
      </c>
      <c r="H613" s="75" t="s">
        <v>1034</v>
      </c>
      <c r="I613" s="75" t="n">
        <v>2</v>
      </c>
      <c r="J613" s="75" t="n">
        <v>30</v>
      </c>
      <c r="K613" s="75" t="s">
        <v>121</v>
      </c>
      <c r="L613" s="75" t="s">
        <v>268</v>
      </c>
      <c r="M613" s="75" t="s">
        <v>670</v>
      </c>
      <c r="N613" s="75" t="s">
        <v>2652</v>
      </c>
      <c r="O613" s="75"/>
      <c r="P613" s="75" t="s">
        <v>2642</v>
      </c>
      <c r="Q613" s="75" t="s">
        <v>27</v>
      </c>
      <c r="R613" s="135" t="s">
        <v>421</v>
      </c>
    </row>
    <row r="614" customFormat="false" ht="33.75" hidden="false" customHeight="true" outlineLevel="0" collapsed="false">
      <c r="A614" s="9"/>
      <c r="B614" s="10" t="s">
        <v>2637</v>
      </c>
      <c r="C614" s="10" t="s">
        <v>2638</v>
      </c>
      <c r="D614" s="10" t="n">
        <v>589</v>
      </c>
      <c r="E614" s="10" t="s">
        <v>2659</v>
      </c>
      <c r="F614" s="75" t="s">
        <v>22</v>
      </c>
      <c r="G614" s="62" t="n">
        <v>3611</v>
      </c>
      <c r="H614" s="75" t="s">
        <v>722</v>
      </c>
      <c r="I614" s="75" t="n">
        <v>2</v>
      </c>
      <c r="J614" s="75" t="n">
        <v>30</v>
      </c>
      <c r="K614" s="75" t="s">
        <v>121</v>
      </c>
      <c r="L614" s="75" t="s">
        <v>268</v>
      </c>
      <c r="M614" s="75" t="s">
        <v>2640</v>
      </c>
      <c r="N614" s="75" t="s">
        <v>2641</v>
      </c>
      <c r="O614" s="75"/>
      <c r="P614" s="75" t="s">
        <v>2642</v>
      </c>
      <c r="Q614" s="75" t="s">
        <v>27</v>
      </c>
      <c r="R614" s="135" t="s">
        <v>421</v>
      </c>
    </row>
    <row r="615" customFormat="false" ht="33.75" hidden="false" customHeight="true" outlineLevel="0" collapsed="false">
      <c r="A615" s="9"/>
      <c r="B615" s="10" t="s">
        <v>2637</v>
      </c>
      <c r="C615" s="10" t="s">
        <v>2638</v>
      </c>
      <c r="D615" s="10" t="n">
        <v>590</v>
      </c>
      <c r="E615" s="10" t="s">
        <v>2660</v>
      </c>
      <c r="F615" s="75" t="s">
        <v>22</v>
      </c>
      <c r="G615" s="62" t="n">
        <v>3612</v>
      </c>
      <c r="H615" s="75" t="s">
        <v>727</v>
      </c>
      <c r="I615" s="75" t="n">
        <v>2</v>
      </c>
      <c r="J615" s="75" t="n">
        <v>30</v>
      </c>
      <c r="K615" s="75" t="s">
        <v>121</v>
      </c>
      <c r="L615" s="75" t="s">
        <v>268</v>
      </c>
      <c r="M615" s="75" t="s">
        <v>57</v>
      </c>
      <c r="N615" s="75" t="s">
        <v>2647</v>
      </c>
      <c r="O615" s="75"/>
      <c r="P615" s="75" t="s">
        <v>2642</v>
      </c>
      <c r="Q615" s="75" t="s">
        <v>27</v>
      </c>
      <c r="R615" s="135" t="s">
        <v>421</v>
      </c>
    </row>
    <row r="616" customFormat="false" ht="33.75" hidden="false" customHeight="true" outlineLevel="0" collapsed="false">
      <c r="A616" s="9"/>
      <c r="B616" s="10" t="s">
        <v>2637</v>
      </c>
      <c r="C616" s="10" t="s">
        <v>2638</v>
      </c>
      <c r="D616" s="10"/>
      <c r="E616" s="10" t="s">
        <v>2660</v>
      </c>
      <c r="F616" s="75" t="s">
        <v>22</v>
      </c>
      <c r="G616" s="62" t="n">
        <v>3613</v>
      </c>
      <c r="H616" s="75" t="s">
        <v>725</v>
      </c>
      <c r="I616" s="75" t="n">
        <v>2</v>
      </c>
      <c r="J616" s="75" t="n">
        <v>30</v>
      </c>
      <c r="K616" s="75" t="s">
        <v>121</v>
      </c>
      <c r="L616" s="75" t="s">
        <v>268</v>
      </c>
      <c r="M616" s="75" t="s">
        <v>2643</v>
      </c>
      <c r="N616" s="75" t="s">
        <v>2644</v>
      </c>
      <c r="O616" s="75"/>
      <c r="P616" s="75" t="s">
        <v>2642</v>
      </c>
      <c r="Q616" s="75" t="s">
        <v>27</v>
      </c>
      <c r="R616" s="135" t="s">
        <v>421</v>
      </c>
    </row>
    <row r="617" customFormat="false" ht="33.75" hidden="false" customHeight="true" outlineLevel="0" collapsed="false">
      <c r="A617" s="9"/>
      <c r="B617" s="10" t="s">
        <v>2637</v>
      </c>
      <c r="C617" s="10" t="s">
        <v>2638</v>
      </c>
      <c r="D617" s="10" t="n">
        <v>591</v>
      </c>
      <c r="E617" s="10" t="s">
        <v>2661</v>
      </c>
      <c r="F617" s="75" t="s">
        <v>22</v>
      </c>
      <c r="G617" s="62" t="n">
        <v>3614</v>
      </c>
      <c r="H617" s="75" t="s">
        <v>725</v>
      </c>
      <c r="I617" s="75" t="n">
        <v>2</v>
      </c>
      <c r="J617" s="75" t="n">
        <v>30</v>
      </c>
      <c r="K617" s="75" t="s">
        <v>121</v>
      </c>
      <c r="L617" s="75" t="s">
        <v>268</v>
      </c>
      <c r="M617" s="75" t="s">
        <v>2643</v>
      </c>
      <c r="N617" s="75" t="s">
        <v>2644</v>
      </c>
      <c r="O617" s="75"/>
      <c r="P617" s="75" t="s">
        <v>2642</v>
      </c>
      <c r="Q617" s="75" t="s">
        <v>27</v>
      </c>
      <c r="R617" s="135" t="s">
        <v>421</v>
      </c>
    </row>
    <row r="618" customFormat="false" ht="33.75" hidden="false" customHeight="true" outlineLevel="0" collapsed="false">
      <c r="A618" s="9"/>
      <c r="B618" s="10" t="s">
        <v>2637</v>
      </c>
      <c r="C618" s="10" t="s">
        <v>2638</v>
      </c>
      <c r="D618" s="10"/>
      <c r="E618" s="10" t="s">
        <v>2661</v>
      </c>
      <c r="F618" s="75" t="s">
        <v>22</v>
      </c>
      <c r="G618" s="62" t="n">
        <v>3615</v>
      </c>
      <c r="H618" s="75" t="s">
        <v>727</v>
      </c>
      <c r="I618" s="75" t="n">
        <v>2</v>
      </c>
      <c r="J618" s="75" t="n">
        <v>30</v>
      </c>
      <c r="K618" s="75" t="s">
        <v>121</v>
      </c>
      <c r="L618" s="75" t="s">
        <v>268</v>
      </c>
      <c r="M618" s="75" t="s">
        <v>57</v>
      </c>
      <c r="N618" s="75" t="s">
        <v>2647</v>
      </c>
      <c r="O618" s="75"/>
      <c r="P618" s="75" t="s">
        <v>2642</v>
      </c>
      <c r="Q618" s="75" t="s">
        <v>27</v>
      </c>
      <c r="R618" s="135" t="s">
        <v>421</v>
      </c>
    </row>
    <row r="619" customFormat="false" ht="33.75" hidden="false" customHeight="true" outlineLevel="0" collapsed="false">
      <c r="A619" s="9"/>
      <c r="B619" s="10" t="s">
        <v>2637</v>
      </c>
      <c r="C619" s="10" t="s">
        <v>2638</v>
      </c>
      <c r="D619" s="10"/>
      <c r="E619" s="10" t="s">
        <v>2661</v>
      </c>
      <c r="F619" s="75" t="s">
        <v>22</v>
      </c>
      <c r="G619" s="62" t="n">
        <v>3616</v>
      </c>
      <c r="H619" s="75" t="s">
        <v>722</v>
      </c>
      <c r="I619" s="75" t="n">
        <v>1</v>
      </c>
      <c r="J619" s="75" t="n">
        <v>30</v>
      </c>
      <c r="K619" s="75" t="s">
        <v>121</v>
      </c>
      <c r="L619" s="75" t="s">
        <v>268</v>
      </c>
      <c r="M619" s="75" t="s">
        <v>2640</v>
      </c>
      <c r="N619" s="75" t="s">
        <v>2641</v>
      </c>
      <c r="O619" s="75"/>
      <c r="P619" s="75" t="s">
        <v>2642</v>
      </c>
      <c r="Q619" s="75" t="s">
        <v>27</v>
      </c>
      <c r="R619" s="135" t="s">
        <v>421</v>
      </c>
    </row>
    <row r="620" customFormat="false" ht="33.75" hidden="false" customHeight="true" outlineLevel="0" collapsed="false">
      <c r="A620" s="9"/>
      <c r="B620" s="10" t="s">
        <v>2637</v>
      </c>
      <c r="C620" s="10" t="s">
        <v>2638</v>
      </c>
      <c r="D620" s="10" t="n">
        <v>592</v>
      </c>
      <c r="E620" s="10" t="s">
        <v>2662</v>
      </c>
      <c r="F620" s="75" t="s">
        <v>22</v>
      </c>
      <c r="G620" s="62" t="n">
        <v>3617</v>
      </c>
      <c r="H620" s="75" t="s">
        <v>725</v>
      </c>
      <c r="I620" s="75" t="n">
        <v>1</v>
      </c>
      <c r="J620" s="75" t="n">
        <v>30</v>
      </c>
      <c r="K620" s="75" t="s">
        <v>121</v>
      </c>
      <c r="L620" s="75" t="s">
        <v>268</v>
      </c>
      <c r="M620" s="75" t="s">
        <v>2643</v>
      </c>
      <c r="N620" s="75" t="s">
        <v>2644</v>
      </c>
      <c r="O620" s="75"/>
      <c r="P620" s="75" t="s">
        <v>2642</v>
      </c>
      <c r="Q620" s="75" t="s">
        <v>27</v>
      </c>
      <c r="R620" s="135" t="s">
        <v>421</v>
      </c>
    </row>
    <row r="621" customFormat="false" ht="33.75" hidden="false" customHeight="true" outlineLevel="0" collapsed="false">
      <c r="A621" s="9"/>
      <c r="B621" s="10" t="s">
        <v>2637</v>
      </c>
      <c r="C621" s="10" t="s">
        <v>2638</v>
      </c>
      <c r="D621" s="10" t="n">
        <v>593</v>
      </c>
      <c r="E621" s="10" t="s">
        <v>2663</v>
      </c>
      <c r="F621" s="75" t="s">
        <v>22</v>
      </c>
      <c r="G621" s="62" t="n">
        <v>3618</v>
      </c>
      <c r="H621" s="75" t="s">
        <v>722</v>
      </c>
      <c r="I621" s="75" t="n">
        <v>2</v>
      </c>
      <c r="J621" s="75" t="n">
        <v>30</v>
      </c>
      <c r="K621" s="75" t="s">
        <v>121</v>
      </c>
      <c r="L621" s="75" t="s">
        <v>268</v>
      </c>
      <c r="M621" s="75" t="s">
        <v>2640</v>
      </c>
      <c r="N621" s="75" t="s">
        <v>2641</v>
      </c>
      <c r="O621" s="75"/>
      <c r="P621" s="75" t="s">
        <v>2642</v>
      </c>
      <c r="Q621" s="75" t="s">
        <v>27</v>
      </c>
      <c r="R621" s="135" t="s">
        <v>421</v>
      </c>
    </row>
    <row r="622" customFormat="false" ht="33.75" hidden="false" customHeight="true" outlineLevel="0" collapsed="false">
      <c r="A622" s="9"/>
      <c r="B622" s="10" t="s">
        <v>2637</v>
      </c>
      <c r="C622" s="10" t="s">
        <v>2638</v>
      </c>
      <c r="D622" s="10"/>
      <c r="E622" s="10" t="s">
        <v>2663</v>
      </c>
      <c r="F622" s="75" t="s">
        <v>22</v>
      </c>
      <c r="G622" s="62" t="n">
        <v>3619</v>
      </c>
      <c r="H622" s="75" t="s">
        <v>649</v>
      </c>
      <c r="I622" s="75" t="n">
        <v>1</v>
      </c>
      <c r="J622" s="75" t="n">
        <v>30</v>
      </c>
      <c r="K622" s="75" t="s">
        <v>121</v>
      </c>
      <c r="L622" s="75" t="s">
        <v>268</v>
      </c>
      <c r="M622" s="75" t="s">
        <v>2209</v>
      </c>
      <c r="N622" s="75" t="s">
        <v>2664</v>
      </c>
      <c r="O622" s="75"/>
      <c r="P622" s="75" t="s">
        <v>2642</v>
      </c>
      <c r="Q622" s="75" t="s">
        <v>27</v>
      </c>
      <c r="R622" s="135" t="s">
        <v>421</v>
      </c>
    </row>
    <row r="623" customFormat="false" ht="33.75" hidden="false" customHeight="true" outlineLevel="0" collapsed="false">
      <c r="A623" s="9"/>
      <c r="B623" s="10" t="s">
        <v>2637</v>
      </c>
      <c r="C623" s="10" t="s">
        <v>2638</v>
      </c>
      <c r="D623" s="10" t="n">
        <v>594</v>
      </c>
      <c r="E623" s="10" t="s">
        <v>2665</v>
      </c>
      <c r="F623" s="75" t="s">
        <v>22</v>
      </c>
      <c r="G623" s="62" t="n">
        <v>3620</v>
      </c>
      <c r="H623" s="75" t="s">
        <v>727</v>
      </c>
      <c r="I623" s="75" t="n">
        <v>2</v>
      </c>
      <c r="J623" s="75" t="n">
        <v>30</v>
      </c>
      <c r="K623" s="75" t="s">
        <v>121</v>
      </c>
      <c r="L623" s="75" t="s">
        <v>268</v>
      </c>
      <c r="M623" s="75" t="s">
        <v>57</v>
      </c>
      <c r="N623" s="75" t="s">
        <v>2647</v>
      </c>
      <c r="O623" s="75"/>
      <c r="P623" s="75" t="s">
        <v>2642</v>
      </c>
      <c r="Q623" s="75" t="s">
        <v>27</v>
      </c>
      <c r="R623" s="135" t="s">
        <v>421</v>
      </c>
    </row>
    <row r="624" customFormat="false" ht="33.75" hidden="false" customHeight="true" outlineLevel="0" collapsed="false">
      <c r="A624" s="9"/>
      <c r="B624" s="10" t="s">
        <v>2637</v>
      </c>
      <c r="C624" s="10" t="s">
        <v>2638</v>
      </c>
      <c r="D624" s="10"/>
      <c r="E624" s="10" t="s">
        <v>2665</v>
      </c>
      <c r="F624" s="75" t="s">
        <v>22</v>
      </c>
      <c r="G624" s="62" t="n">
        <v>3621</v>
      </c>
      <c r="H624" s="75" t="s">
        <v>725</v>
      </c>
      <c r="I624" s="75" t="n">
        <v>2</v>
      </c>
      <c r="J624" s="75" t="n">
        <v>30</v>
      </c>
      <c r="K624" s="75" t="s">
        <v>121</v>
      </c>
      <c r="L624" s="75" t="s">
        <v>268</v>
      </c>
      <c r="M624" s="75" t="s">
        <v>2643</v>
      </c>
      <c r="N624" s="75" t="s">
        <v>2644</v>
      </c>
      <c r="O624" s="75"/>
      <c r="P624" s="75" t="s">
        <v>2642</v>
      </c>
      <c r="Q624" s="75" t="s">
        <v>27</v>
      </c>
      <c r="R624" s="135" t="s">
        <v>421</v>
      </c>
    </row>
    <row r="625" customFormat="false" ht="33.75" hidden="false" customHeight="true" outlineLevel="0" collapsed="false">
      <c r="A625" s="9"/>
      <c r="B625" s="10" t="s">
        <v>2637</v>
      </c>
      <c r="C625" s="10" t="s">
        <v>2638</v>
      </c>
      <c r="D625" s="10" t="n">
        <v>595</v>
      </c>
      <c r="E625" s="10" t="s">
        <v>2666</v>
      </c>
      <c r="F625" s="75" t="s">
        <v>22</v>
      </c>
      <c r="G625" s="62" t="n">
        <v>3622</v>
      </c>
      <c r="H625" s="75" t="s">
        <v>722</v>
      </c>
      <c r="I625" s="75" t="n">
        <v>3</v>
      </c>
      <c r="J625" s="75" t="n">
        <v>30</v>
      </c>
      <c r="K625" s="75" t="s">
        <v>121</v>
      </c>
      <c r="L625" s="75" t="s">
        <v>268</v>
      </c>
      <c r="M625" s="75" t="s">
        <v>2640</v>
      </c>
      <c r="N625" s="75" t="s">
        <v>2641</v>
      </c>
      <c r="O625" s="75"/>
      <c r="P625" s="75" t="s">
        <v>2642</v>
      </c>
      <c r="Q625" s="75" t="s">
        <v>27</v>
      </c>
      <c r="R625" s="135" t="s">
        <v>421</v>
      </c>
    </row>
    <row r="626" customFormat="false" ht="33.75" hidden="false" customHeight="true" outlineLevel="0" collapsed="false">
      <c r="A626" s="9"/>
      <c r="B626" s="10" t="s">
        <v>2637</v>
      </c>
      <c r="C626" s="10" t="s">
        <v>2638</v>
      </c>
      <c r="D626" s="10"/>
      <c r="E626" s="10" t="s">
        <v>2666</v>
      </c>
      <c r="F626" s="75" t="s">
        <v>22</v>
      </c>
      <c r="G626" s="62" t="n">
        <v>3623</v>
      </c>
      <c r="H626" s="75" t="s">
        <v>727</v>
      </c>
      <c r="I626" s="75" t="n">
        <v>2</v>
      </c>
      <c r="J626" s="75" t="n">
        <v>30</v>
      </c>
      <c r="K626" s="75" t="s">
        <v>121</v>
      </c>
      <c r="L626" s="75" t="s">
        <v>268</v>
      </c>
      <c r="M626" s="75" t="s">
        <v>57</v>
      </c>
      <c r="N626" s="75" t="s">
        <v>2647</v>
      </c>
      <c r="O626" s="75"/>
      <c r="P626" s="75" t="s">
        <v>2642</v>
      </c>
      <c r="Q626" s="75" t="s">
        <v>27</v>
      </c>
      <c r="R626" s="135" t="s">
        <v>421</v>
      </c>
    </row>
    <row r="627" customFormat="false" ht="33.75" hidden="false" customHeight="true" outlineLevel="0" collapsed="false">
      <c r="A627" s="9"/>
      <c r="B627" s="10" t="s">
        <v>2637</v>
      </c>
      <c r="C627" s="10" t="s">
        <v>2638</v>
      </c>
      <c r="D627" s="10"/>
      <c r="E627" s="10" t="s">
        <v>2666</v>
      </c>
      <c r="F627" s="75" t="s">
        <v>22</v>
      </c>
      <c r="G627" s="62" t="n">
        <v>3624</v>
      </c>
      <c r="H627" s="75" t="s">
        <v>649</v>
      </c>
      <c r="I627" s="75" t="n">
        <v>2</v>
      </c>
      <c r="J627" s="75" t="n">
        <v>30</v>
      </c>
      <c r="K627" s="75" t="s">
        <v>121</v>
      </c>
      <c r="L627" s="75" t="s">
        <v>268</v>
      </c>
      <c r="M627" s="75" t="s">
        <v>2209</v>
      </c>
      <c r="N627" s="75" t="s">
        <v>2664</v>
      </c>
      <c r="O627" s="75"/>
      <c r="P627" s="75" t="s">
        <v>2642</v>
      </c>
      <c r="Q627" s="75" t="s">
        <v>27</v>
      </c>
      <c r="R627" s="135" t="s">
        <v>421</v>
      </c>
    </row>
    <row r="628" customFormat="false" ht="33.75" hidden="false" customHeight="true" outlineLevel="0" collapsed="false">
      <c r="A628" s="9"/>
      <c r="B628" s="10" t="s">
        <v>2637</v>
      </c>
      <c r="C628" s="10" t="s">
        <v>2638</v>
      </c>
      <c r="D628" s="9" t="n">
        <v>596</v>
      </c>
      <c r="E628" s="10" t="s">
        <v>2667</v>
      </c>
      <c r="F628" s="75" t="s">
        <v>22</v>
      </c>
      <c r="G628" s="62" t="n">
        <v>3625</v>
      </c>
      <c r="H628" s="75" t="s">
        <v>725</v>
      </c>
      <c r="I628" s="75" t="n">
        <v>2</v>
      </c>
      <c r="J628" s="75" t="n">
        <v>30</v>
      </c>
      <c r="K628" s="75" t="s">
        <v>121</v>
      </c>
      <c r="L628" s="75" t="s">
        <v>268</v>
      </c>
      <c r="M628" s="75" t="s">
        <v>2643</v>
      </c>
      <c r="N628" s="75" t="s">
        <v>2644</v>
      </c>
      <c r="O628" s="75"/>
      <c r="P628" s="75" t="s">
        <v>2642</v>
      </c>
      <c r="Q628" s="75" t="s">
        <v>27</v>
      </c>
      <c r="R628" s="135" t="s">
        <v>421</v>
      </c>
    </row>
    <row r="629" customFormat="false" ht="33.75" hidden="false" customHeight="true" outlineLevel="0" collapsed="false">
      <c r="A629" s="9"/>
      <c r="B629" s="10" t="s">
        <v>2637</v>
      </c>
      <c r="C629" s="10" t="s">
        <v>2638</v>
      </c>
      <c r="D629" s="9"/>
      <c r="E629" s="10" t="s">
        <v>2667</v>
      </c>
      <c r="F629" s="75" t="s">
        <v>22</v>
      </c>
      <c r="G629" s="62" t="n">
        <v>3626</v>
      </c>
      <c r="H629" s="75" t="s">
        <v>654</v>
      </c>
      <c r="I629" s="75" t="n">
        <v>2</v>
      </c>
      <c r="J629" s="75" t="n">
        <v>30</v>
      </c>
      <c r="K629" s="75" t="s">
        <v>121</v>
      </c>
      <c r="L629" s="75" t="s">
        <v>268</v>
      </c>
      <c r="M629" s="75" t="s">
        <v>655</v>
      </c>
      <c r="N629" s="75" t="s">
        <v>2650</v>
      </c>
      <c r="O629" s="75"/>
      <c r="P629" s="75" t="s">
        <v>2642</v>
      </c>
      <c r="Q629" s="75" t="s">
        <v>27</v>
      </c>
      <c r="R629" s="135" t="s">
        <v>421</v>
      </c>
    </row>
    <row r="630" customFormat="false" ht="33.75" hidden="false" customHeight="true" outlineLevel="0" collapsed="false">
      <c r="A630" s="9"/>
      <c r="B630" s="10" t="s">
        <v>2637</v>
      </c>
      <c r="C630" s="10" t="s">
        <v>2638</v>
      </c>
      <c r="D630" s="9"/>
      <c r="E630" s="10" t="s">
        <v>2667</v>
      </c>
      <c r="F630" s="75" t="s">
        <v>22</v>
      </c>
      <c r="G630" s="62" t="n">
        <v>3627</v>
      </c>
      <c r="H630" s="75" t="s">
        <v>2668</v>
      </c>
      <c r="I630" s="75" t="n">
        <v>3</v>
      </c>
      <c r="J630" s="75" t="n">
        <v>30</v>
      </c>
      <c r="K630" s="75" t="s">
        <v>121</v>
      </c>
      <c r="L630" s="75" t="s">
        <v>268</v>
      </c>
      <c r="M630" s="75" t="s">
        <v>2669</v>
      </c>
      <c r="N630" s="75" t="s">
        <v>2670</v>
      </c>
      <c r="O630" s="75"/>
      <c r="P630" s="75" t="s">
        <v>2642</v>
      </c>
      <c r="Q630" s="75" t="s">
        <v>27</v>
      </c>
      <c r="R630" s="135" t="s">
        <v>421</v>
      </c>
    </row>
    <row r="631" customFormat="false" ht="33.75" hidden="false" customHeight="true" outlineLevel="0" collapsed="false">
      <c r="A631" s="9"/>
      <c r="B631" s="10" t="s">
        <v>2637</v>
      </c>
      <c r="C631" s="10" t="s">
        <v>2638</v>
      </c>
      <c r="D631" s="9"/>
      <c r="E631" s="10" t="s">
        <v>2667</v>
      </c>
      <c r="F631" s="75" t="s">
        <v>22</v>
      </c>
      <c r="G631" s="62" t="n">
        <v>3628</v>
      </c>
      <c r="H631" s="75" t="s">
        <v>1034</v>
      </c>
      <c r="I631" s="75" t="n">
        <v>3</v>
      </c>
      <c r="J631" s="75" t="n">
        <v>30</v>
      </c>
      <c r="K631" s="75" t="s">
        <v>121</v>
      </c>
      <c r="L631" s="75" t="s">
        <v>268</v>
      </c>
      <c r="M631" s="75" t="s">
        <v>670</v>
      </c>
      <c r="N631" s="75" t="s">
        <v>2652</v>
      </c>
      <c r="O631" s="75"/>
      <c r="P631" s="75" t="s">
        <v>2642</v>
      </c>
      <c r="Q631" s="75" t="s">
        <v>27</v>
      </c>
      <c r="R631" s="135" t="s">
        <v>421</v>
      </c>
    </row>
    <row r="632" customFormat="false" ht="33.75" hidden="false" customHeight="true" outlineLevel="0" collapsed="false">
      <c r="A632" s="9"/>
      <c r="B632" s="10" t="s">
        <v>2637</v>
      </c>
      <c r="C632" s="10" t="s">
        <v>2638</v>
      </c>
      <c r="D632" s="10" t="n">
        <v>597</v>
      </c>
      <c r="E632" s="10" t="s">
        <v>2671</v>
      </c>
      <c r="F632" s="75" t="s">
        <v>22</v>
      </c>
      <c r="G632" s="62" t="n">
        <v>3629</v>
      </c>
      <c r="H632" s="75" t="s">
        <v>722</v>
      </c>
      <c r="I632" s="75" t="n">
        <v>5</v>
      </c>
      <c r="J632" s="75" t="n">
        <v>30</v>
      </c>
      <c r="K632" s="75" t="s">
        <v>121</v>
      </c>
      <c r="L632" s="75" t="s">
        <v>268</v>
      </c>
      <c r="M632" s="75" t="s">
        <v>2640</v>
      </c>
      <c r="N632" s="75" t="s">
        <v>2641</v>
      </c>
      <c r="O632" s="75"/>
      <c r="P632" s="75" t="s">
        <v>2642</v>
      </c>
      <c r="Q632" s="75" t="s">
        <v>27</v>
      </c>
      <c r="R632" s="135" t="s">
        <v>421</v>
      </c>
    </row>
    <row r="633" customFormat="false" ht="33.75" hidden="false" customHeight="true" outlineLevel="0" collapsed="false">
      <c r="A633" s="9"/>
      <c r="B633" s="10" t="s">
        <v>2637</v>
      </c>
      <c r="C633" s="10" t="s">
        <v>2638</v>
      </c>
      <c r="D633" s="10"/>
      <c r="E633" s="10" t="s">
        <v>2671</v>
      </c>
      <c r="F633" s="75" t="s">
        <v>22</v>
      </c>
      <c r="G633" s="62" t="n">
        <v>3630</v>
      </c>
      <c r="H633" s="75" t="s">
        <v>725</v>
      </c>
      <c r="I633" s="75" t="n">
        <v>5</v>
      </c>
      <c r="J633" s="75" t="n">
        <v>30</v>
      </c>
      <c r="K633" s="75" t="s">
        <v>121</v>
      </c>
      <c r="L633" s="75" t="s">
        <v>268</v>
      </c>
      <c r="M633" s="75" t="s">
        <v>2643</v>
      </c>
      <c r="N633" s="75" t="s">
        <v>2644</v>
      </c>
      <c r="O633" s="75"/>
      <c r="P633" s="75" t="s">
        <v>2642</v>
      </c>
      <c r="Q633" s="75" t="s">
        <v>27</v>
      </c>
      <c r="R633" s="135" t="s">
        <v>421</v>
      </c>
    </row>
    <row r="634" customFormat="false" ht="33.75" hidden="false" customHeight="true" outlineLevel="0" collapsed="false">
      <c r="A634" s="9"/>
      <c r="B634" s="10" t="s">
        <v>2637</v>
      </c>
      <c r="C634" s="10" t="s">
        <v>2638</v>
      </c>
      <c r="D634" s="10"/>
      <c r="E634" s="10" t="s">
        <v>2671</v>
      </c>
      <c r="F634" s="75" t="s">
        <v>22</v>
      </c>
      <c r="G634" s="62" t="n">
        <v>3631</v>
      </c>
      <c r="H634" s="75" t="s">
        <v>727</v>
      </c>
      <c r="I634" s="75" t="n">
        <v>6</v>
      </c>
      <c r="J634" s="75" t="n">
        <v>30</v>
      </c>
      <c r="K634" s="75" t="s">
        <v>121</v>
      </c>
      <c r="L634" s="75" t="s">
        <v>268</v>
      </c>
      <c r="M634" s="75" t="s">
        <v>57</v>
      </c>
      <c r="N634" s="75" t="s">
        <v>2647</v>
      </c>
      <c r="O634" s="75"/>
      <c r="P634" s="75" t="s">
        <v>2642</v>
      </c>
      <c r="Q634" s="75" t="s">
        <v>27</v>
      </c>
      <c r="R634" s="135" t="s">
        <v>421</v>
      </c>
    </row>
    <row r="635" customFormat="false" ht="33.75" hidden="false" customHeight="true" outlineLevel="0" collapsed="false">
      <c r="A635" s="9"/>
      <c r="B635" s="10" t="s">
        <v>2637</v>
      </c>
      <c r="C635" s="10" t="s">
        <v>2638</v>
      </c>
      <c r="D635" s="10" t="n">
        <v>598</v>
      </c>
      <c r="E635" s="10" t="s">
        <v>2672</v>
      </c>
      <c r="F635" s="75" t="s">
        <v>22</v>
      </c>
      <c r="G635" s="62" t="n">
        <v>3632</v>
      </c>
      <c r="H635" s="75" t="s">
        <v>654</v>
      </c>
      <c r="I635" s="75" t="n">
        <v>4</v>
      </c>
      <c r="J635" s="75" t="n">
        <v>30</v>
      </c>
      <c r="K635" s="75" t="s">
        <v>121</v>
      </c>
      <c r="L635" s="75" t="s">
        <v>268</v>
      </c>
      <c r="M635" s="75" t="s">
        <v>655</v>
      </c>
      <c r="N635" s="75" t="s">
        <v>2650</v>
      </c>
      <c r="O635" s="75"/>
      <c r="P635" s="75" t="s">
        <v>2642</v>
      </c>
      <c r="Q635" s="75" t="s">
        <v>27</v>
      </c>
      <c r="R635" s="135" t="s">
        <v>421</v>
      </c>
    </row>
    <row r="636" customFormat="false" ht="33.75" hidden="false" customHeight="true" outlineLevel="0" collapsed="false">
      <c r="A636" s="9"/>
      <c r="B636" s="10" t="s">
        <v>2637</v>
      </c>
      <c r="C636" s="10" t="s">
        <v>2638</v>
      </c>
      <c r="D636" s="10"/>
      <c r="E636" s="10" t="s">
        <v>2672</v>
      </c>
      <c r="F636" s="75" t="s">
        <v>22</v>
      </c>
      <c r="G636" s="62" t="n">
        <v>3633</v>
      </c>
      <c r="H636" s="75" t="s">
        <v>725</v>
      </c>
      <c r="I636" s="75" t="n">
        <v>5</v>
      </c>
      <c r="J636" s="75" t="n">
        <v>30</v>
      </c>
      <c r="K636" s="75" t="s">
        <v>121</v>
      </c>
      <c r="L636" s="75" t="s">
        <v>268</v>
      </c>
      <c r="M636" s="75" t="s">
        <v>2643</v>
      </c>
      <c r="N636" s="75" t="s">
        <v>2644</v>
      </c>
      <c r="O636" s="75"/>
      <c r="P636" s="75" t="s">
        <v>2642</v>
      </c>
      <c r="Q636" s="75" t="s">
        <v>27</v>
      </c>
      <c r="R636" s="135" t="s">
        <v>421</v>
      </c>
    </row>
    <row r="637" customFormat="false" ht="33.75" hidden="false" customHeight="true" outlineLevel="0" collapsed="false">
      <c r="A637" s="9"/>
      <c r="B637" s="10" t="s">
        <v>2637</v>
      </c>
      <c r="C637" s="10" t="s">
        <v>2638</v>
      </c>
      <c r="D637" s="10" t="n">
        <v>599</v>
      </c>
      <c r="E637" s="10" t="s">
        <v>2673</v>
      </c>
      <c r="F637" s="75" t="s">
        <v>22</v>
      </c>
      <c r="G637" s="62" t="n">
        <v>3634</v>
      </c>
      <c r="H637" s="75" t="s">
        <v>727</v>
      </c>
      <c r="I637" s="75" t="n">
        <v>6</v>
      </c>
      <c r="J637" s="75" t="n">
        <v>30</v>
      </c>
      <c r="K637" s="75" t="s">
        <v>121</v>
      </c>
      <c r="L637" s="75" t="s">
        <v>268</v>
      </c>
      <c r="M637" s="75" t="s">
        <v>57</v>
      </c>
      <c r="N637" s="75" t="s">
        <v>2647</v>
      </c>
      <c r="O637" s="75"/>
      <c r="P637" s="75" t="s">
        <v>2642</v>
      </c>
      <c r="Q637" s="75" t="s">
        <v>27</v>
      </c>
      <c r="R637" s="135" t="s">
        <v>421</v>
      </c>
    </row>
    <row r="638" customFormat="false" ht="33.75" hidden="false" customHeight="true" outlineLevel="0" collapsed="false">
      <c r="A638" s="9"/>
      <c r="B638" s="10" t="s">
        <v>2637</v>
      </c>
      <c r="C638" s="10" t="s">
        <v>2638</v>
      </c>
      <c r="D638" s="10"/>
      <c r="E638" s="10" t="s">
        <v>2673</v>
      </c>
      <c r="F638" s="75" t="s">
        <v>22</v>
      </c>
      <c r="G638" s="62" t="n">
        <v>3635</v>
      </c>
      <c r="H638" s="75" t="s">
        <v>2668</v>
      </c>
      <c r="I638" s="75" t="n">
        <v>3</v>
      </c>
      <c r="J638" s="75" t="n">
        <v>30</v>
      </c>
      <c r="K638" s="75" t="s">
        <v>121</v>
      </c>
      <c r="L638" s="75" t="s">
        <v>268</v>
      </c>
      <c r="M638" s="75" t="s">
        <v>2669</v>
      </c>
      <c r="N638" s="75" t="s">
        <v>2670</v>
      </c>
      <c r="O638" s="75"/>
      <c r="P638" s="75" t="s">
        <v>2642</v>
      </c>
      <c r="Q638" s="75" t="s">
        <v>27</v>
      </c>
      <c r="R638" s="135" t="s">
        <v>421</v>
      </c>
    </row>
    <row r="639" customFormat="false" ht="33.75" hidden="false" customHeight="true" outlineLevel="0" collapsed="false">
      <c r="A639" s="9"/>
      <c r="B639" s="10" t="s">
        <v>2637</v>
      </c>
      <c r="C639" s="10" t="s">
        <v>2638</v>
      </c>
      <c r="D639" s="10" t="n">
        <v>600</v>
      </c>
      <c r="E639" s="10" t="s">
        <v>2674</v>
      </c>
      <c r="F639" s="75" t="s">
        <v>22</v>
      </c>
      <c r="G639" s="62" t="n">
        <v>3636</v>
      </c>
      <c r="H639" s="75" t="s">
        <v>649</v>
      </c>
      <c r="I639" s="75" t="n">
        <v>3</v>
      </c>
      <c r="J639" s="75" t="n">
        <v>30</v>
      </c>
      <c r="K639" s="75" t="s">
        <v>121</v>
      </c>
      <c r="L639" s="75" t="s">
        <v>268</v>
      </c>
      <c r="M639" s="75" t="s">
        <v>2209</v>
      </c>
      <c r="N639" s="75" t="s">
        <v>2664</v>
      </c>
      <c r="O639" s="75"/>
      <c r="P639" s="75" t="s">
        <v>2642</v>
      </c>
      <c r="Q639" s="75" t="s">
        <v>27</v>
      </c>
      <c r="R639" s="135" t="s">
        <v>421</v>
      </c>
    </row>
    <row r="640" customFormat="false" ht="33.75" hidden="false" customHeight="true" outlineLevel="0" collapsed="false">
      <c r="A640" s="9"/>
      <c r="B640" s="10" t="s">
        <v>2637</v>
      </c>
      <c r="C640" s="10" t="s">
        <v>2638</v>
      </c>
      <c r="D640" s="10"/>
      <c r="E640" s="10" t="s">
        <v>2674</v>
      </c>
      <c r="F640" s="75" t="s">
        <v>22</v>
      </c>
      <c r="G640" s="62" t="n">
        <v>3637</v>
      </c>
      <c r="H640" s="75" t="s">
        <v>2668</v>
      </c>
      <c r="I640" s="75" t="n">
        <v>3</v>
      </c>
      <c r="J640" s="75" t="n">
        <v>30</v>
      </c>
      <c r="K640" s="75" t="s">
        <v>121</v>
      </c>
      <c r="L640" s="75" t="s">
        <v>268</v>
      </c>
      <c r="M640" s="75" t="s">
        <v>2669</v>
      </c>
      <c r="N640" s="75" t="s">
        <v>2670</v>
      </c>
      <c r="O640" s="75"/>
      <c r="P640" s="75" t="s">
        <v>2642</v>
      </c>
      <c r="Q640" s="75" t="s">
        <v>27</v>
      </c>
      <c r="R640" s="135" t="s">
        <v>421</v>
      </c>
    </row>
    <row r="641" customFormat="false" ht="33.75" hidden="false" customHeight="true" outlineLevel="0" collapsed="false">
      <c r="A641" s="9"/>
      <c r="B641" s="10" t="s">
        <v>2637</v>
      </c>
      <c r="C641" s="10" t="s">
        <v>2638</v>
      </c>
      <c r="D641" s="10" t="n">
        <v>601</v>
      </c>
      <c r="E641" s="10" t="s">
        <v>2675</v>
      </c>
      <c r="F641" s="75" t="s">
        <v>22</v>
      </c>
      <c r="G641" s="62" t="n">
        <v>3638</v>
      </c>
      <c r="H641" s="75" t="s">
        <v>1685</v>
      </c>
      <c r="I641" s="75" t="n">
        <v>3</v>
      </c>
      <c r="J641" s="75" t="n">
        <v>30</v>
      </c>
      <c r="K641" s="75" t="s">
        <v>121</v>
      </c>
      <c r="L641" s="75" t="s">
        <v>268</v>
      </c>
      <c r="M641" s="75" t="s">
        <v>2654</v>
      </c>
      <c r="N641" s="75" t="s">
        <v>2655</v>
      </c>
      <c r="O641" s="75"/>
      <c r="P641" s="75" t="s">
        <v>2642</v>
      </c>
      <c r="Q641" s="75" t="s">
        <v>27</v>
      </c>
      <c r="R641" s="135" t="s">
        <v>421</v>
      </c>
    </row>
    <row r="642" customFormat="false" ht="33.75" hidden="false" customHeight="true" outlineLevel="0" collapsed="false">
      <c r="A642" s="9"/>
      <c r="B642" s="10" t="s">
        <v>2637</v>
      </c>
      <c r="C642" s="10" t="s">
        <v>2638</v>
      </c>
      <c r="D642" s="10"/>
      <c r="E642" s="10" t="s">
        <v>2675</v>
      </c>
      <c r="F642" s="75" t="s">
        <v>22</v>
      </c>
      <c r="G642" s="62" t="n">
        <v>3639</v>
      </c>
      <c r="H642" s="75" t="s">
        <v>1034</v>
      </c>
      <c r="I642" s="75" t="n">
        <v>2</v>
      </c>
      <c r="J642" s="75" t="n">
        <v>30</v>
      </c>
      <c r="K642" s="75" t="s">
        <v>121</v>
      </c>
      <c r="L642" s="75" t="s">
        <v>268</v>
      </c>
      <c r="M642" s="75" t="s">
        <v>670</v>
      </c>
      <c r="N642" s="75" t="s">
        <v>2652</v>
      </c>
      <c r="O642" s="75"/>
      <c r="P642" s="75" t="s">
        <v>2642</v>
      </c>
      <c r="Q642" s="75" t="s">
        <v>27</v>
      </c>
      <c r="R642" s="135" t="s">
        <v>421</v>
      </c>
    </row>
    <row r="643" customFormat="false" ht="33.75" hidden="false" customHeight="true" outlineLevel="0" collapsed="false">
      <c r="A643" s="9"/>
      <c r="B643" s="10" t="s">
        <v>2637</v>
      </c>
      <c r="C643" s="10" t="s">
        <v>2638</v>
      </c>
      <c r="D643" s="10"/>
      <c r="E643" s="10" t="s">
        <v>2675</v>
      </c>
      <c r="F643" s="75" t="s">
        <v>22</v>
      </c>
      <c r="G643" s="62" t="n">
        <v>3640</v>
      </c>
      <c r="H643" s="75" t="s">
        <v>722</v>
      </c>
      <c r="I643" s="75" t="n">
        <v>5</v>
      </c>
      <c r="J643" s="75" t="n">
        <v>30</v>
      </c>
      <c r="K643" s="75" t="s">
        <v>121</v>
      </c>
      <c r="L643" s="75" t="s">
        <v>268</v>
      </c>
      <c r="M643" s="75" t="s">
        <v>2640</v>
      </c>
      <c r="N643" s="75" t="s">
        <v>2641</v>
      </c>
      <c r="O643" s="75"/>
      <c r="P643" s="75" t="s">
        <v>2642</v>
      </c>
      <c r="Q643" s="75" t="s">
        <v>27</v>
      </c>
      <c r="R643" s="135" t="s">
        <v>421</v>
      </c>
    </row>
    <row r="644" customFormat="false" ht="33.75" hidden="false" customHeight="true" outlineLevel="0" collapsed="false">
      <c r="A644" s="9"/>
      <c r="B644" s="10" t="s">
        <v>2637</v>
      </c>
      <c r="C644" s="10" t="s">
        <v>2638</v>
      </c>
      <c r="D644" s="10" t="n">
        <v>602</v>
      </c>
      <c r="E644" s="10" t="s">
        <v>2676</v>
      </c>
      <c r="F644" s="75" t="s">
        <v>22</v>
      </c>
      <c r="G644" s="62" t="n">
        <v>3641</v>
      </c>
      <c r="H644" s="75" t="s">
        <v>722</v>
      </c>
      <c r="I644" s="75" t="n">
        <v>2</v>
      </c>
      <c r="J644" s="75" t="n">
        <v>30</v>
      </c>
      <c r="K644" s="75" t="s">
        <v>121</v>
      </c>
      <c r="L644" s="75" t="s">
        <v>268</v>
      </c>
      <c r="M644" s="75" t="s">
        <v>2640</v>
      </c>
      <c r="N644" s="75" t="s">
        <v>2641</v>
      </c>
      <c r="O644" s="75"/>
      <c r="P644" s="75" t="s">
        <v>2642</v>
      </c>
      <c r="Q644" s="75" t="s">
        <v>27</v>
      </c>
      <c r="R644" s="135" t="s">
        <v>421</v>
      </c>
    </row>
    <row r="645" customFormat="false" ht="33.75" hidden="false" customHeight="true" outlineLevel="0" collapsed="false">
      <c r="A645" s="9"/>
      <c r="B645" s="10" t="s">
        <v>2637</v>
      </c>
      <c r="C645" s="10" t="s">
        <v>2638</v>
      </c>
      <c r="D645" s="10"/>
      <c r="E645" s="10" t="s">
        <v>2676</v>
      </c>
      <c r="F645" s="75" t="s">
        <v>22</v>
      </c>
      <c r="G645" s="62" t="n">
        <v>3642</v>
      </c>
      <c r="H645" s="75" t="s">
        <v>725</v>
      </c>
      <c r="I645" s="75" t="n">
        <v>2</v>
      </c>
      <c r="J645" s="75" t="n">
        <v>30</v>
      </c>
      <c r="K645" s="75" t="s">
        <v>121</v>
      </c>
      <c r="L645" s="75" t="s">
        <v>268</v>
      </c>
      <c r="M645" s="75" t="s">
        <v>2643</v>
      </c>
      <c r="N645" s="75" t="s">
        <v>2644</v>
      </c>
      <c r="O645" s="75"/>
      <c r="P645" s="75" t="s">
        <v>2642</v>
      </c>
      <c r="Q645" s="75" t="s">
        <v>27</v>
      </c>
      <c r="R645" s="135" t="s">
        <v>421</v>
      </c>
    </row>
    <row r="646" customFormat="false" ht="33.75" hidden="false" customHeight="true" outlineLevel="0" collapsed="false">
      <c r="A646" s="9"/>
      <c r="B646" s="10" t="s">
        <v>2637</v>
      </c>
      <c r="C646" s="10" t="s">
        <v>2638</v>
      </c>
      <c r="D646" s="10" t="n">
        <v>603</v>
      </c>
      <c r="E646" s="10" t="s">
        <v>2677</v>
      </c>
      <c r="F646" s="75" t="s">
        <v>22</v>
      </c>
      <c r="G646" s="62" t="n">
        <v>3643</v>
      </c>
      <c r="H646" s="75" t="s">
        <v>722</v>
      </c>
      <c r="I646" s="75" t="n">
        <v>2</v>
      </c>
      <c r="J646" s="75" t="n">
        <v>30</v>
      </c>
      <c r="K646" s="75" t="s">
        <v>121</v>
      </c>
      <c r="L646" s="75" t="s">
        <v>268</v>
      </c>
      <c r="M646" s="75" t="s">
        <v>2640</v>
      </c>
      <c r="N646" s="75" t="s">
        <v>2641</v>
      </c>
      <c r="O646" s="75"/>
      <c r="P646" s="75" t="s">
        <v>2642</v>
      </c>
      <c r="Q646" s="75" t="s">
        <v>27</v>
      </c>
      <c r="R646" s="135" t="s">
        <v>421</v>
      </c>
    </row>
    <row r="647" customFormat="false" ht="33.75" hidden="false" customHeight="true" outlineLevel="0" collapsed="false">
      <c r="A647" s="9"/>
      <c r="B647" s="10" t="s">
        <v>2637</v>
      </c>
      <c r="C647" s="10" t="s">
        <v>2638</v>
      </c>
      <c r="D647" s="10"/>
      <c r="E647" s="10" t="s">
        <v>2677</v>
      </c>
      <c r="F647" s="75" t="s">
        <v>22</v>
      </c>
      <c r="G647" s="62" t="n">
        <v>3644</v>
      </c>
      <c r="H647" s="75" t="s">
        <v>725</v>
      </c>
      <c r="I647" s="75" t="n">
        <v>2</v>
      </c>
      <c r="J647" s="75" t="n">
        <v>30</v>
      </c>
      <c r="K647" s="75" t="s">
        <v>121</v>
      </c>
      <c r="L647" s="75" t="s">
        <v>268</v>
      </c>
      <c r="M647" s="75" t="s">
        <v>2643</v>
      </c>
      <c r="N647" s="75" t="s">
        <v>2644</v>
      </c>
      <c r="O647" s="75"/>
      <c r="P647" s="75" t="s">
        <v>2642</v>
      </c>
      <c r="Q647" s="75" t="s">
        <v>27</v>
      </c>
      <c r="R647" s="135" t="s">
        <v>421</v>
      </c>
    </row>
    <row r="648" customFormat="false" ht="33.75" hidden="false" customHeight="true" outlineLevel="0" collapsed="false">
      <c r="A648" s="9"/>
      <c r="B648" s="10" t="s">
        <v>2637</v>
      </c>
      <c r="C648" s="10" t="s">
        <v>2638</v>
      </c>
      <c r="D648" s="10"/>
      <c r="E648" s="10" t="s">
        <v>2677</v>
      </c>
      <c r="F648" s="75" t="s">
        <v>22</v>
      </c>
      <c r="G648" s="62" t="n">
        <v>3645</v>
      </c>
      <c r="H648" s="75" t="s">
        <v>727</v>
      </c>
      <c r="I648" s="75" t="n">
        <v>2</v>
      </c>
      <c r="J648" s="75" t="n">
        <v>30</v>
      </c>
      <c r="K648" s="75" t="s">
        <v>121</v>
      </c>
      <c r="L648" s="75" t="s">
        <v>268</v>
      </c>
      <c r="M648" s="75" t="s">
        <v>57</v>
      </c>
      <c r="N648" s="75" t="s">
        <v>2647</v>
      </c>
      <c r="O648" s="75"/>
      <c r="P648" s="75" t="s">
        <v>2642</v>
      </c>
      <c r="Q648" s="75" t="s">
        <v>27</v>
      </c>
      <c r="R648" s="135" t="s">
        <v>421</v>
      </c>
    </row>
    <row r="649" customFormat="false" ht="33.75" hidden="false" customHeight="true" outlineLevel="0" collapsed="false">
      <c r="A649" s="9"/>
      <c r="B649" s="10" t="s">
        <v>2637</v>
      </c>
      <c r="C649" s="10" t="s">
        <v>2638</v>
      </c>
      <c r="D649" s="10" t="n">
        <v>604</v>
      </c>
      <c r="E649" s="10" t="s">
        <v>2678</v>
      </c>
      <c r="F649" s="75" t="s">
        <v>22</v>
      </c>
      <c r="G649" s="62" t="n">
        <v>3646</v>
      </c>
      <c r="H649" s="75" t="s">
        <v>754</v>
      </c>
      <c r="I649" s="75" t="n">
        <v>1</v>
      </c>
      <c r="J649" s="75" t="n">
        <v>30</v>
      </c>
      <c r="K649" s="75" t="s">
        <v>121</v>
      </c>
      <c r="L649" s="75" t="s">
        <v>268</v>
      </c>
      <c r="M649" s="75" t="s">
        <v>2679</v>
      </c>
      <c r="N649" s="75"/>
      <c r="O649" s="75"/>
      <c r="P649" s="75" t="s">
        <v>2642</v>
      </c>
      <c r="Q649" s="75" t="s">
        <v>27</v>
      </c>
      <c r="R649" s="135" t="s">
        <v>421</v>
      </c>
    </row>
    <row r="650" customFormat="false" ht="33.75" hidden="false" customHeight="true" outlineLevel="0" collapsed="false">
      <c r="A650" s="9"/>
      <c r="B650" s="10" t="s">
        <v>2637</v>
      </c>
      <c r="C650" s="10" t="s">
        <v>2638</v>
      </c>
      <c r="D650" s="10"/>
      <c r="E650" s="10" t="s">
        <v>2678</v>
      </c>
      <c r="F650" s="75" t="s">
        <v>22</v>
      </c>
      <c r="G650" s="62" t="n">
        <v>3647</v>
      </c>
      <c r="H650" s="75" t="s">
        <v>1034</v>
      </c>
      <c r="I650" s="75" t="n">
        <v>1</v>
      </c>
      <c r="J650" s="75" t="n">
        <v>30</v>
      </c>
      <c r="K650" s="75" t="s">
        <v>121</v>
      </c>
      <c r="L650" s="75" t="s">
        <v>268</v>
      </c>
      <c r="M650" s="75" t="s">
        <v>670</v>
      </c>
      <c r="N650" s="75" t="s">
        <v>2680</v>
      </c>
      <c r="O650" s="75"/>
      <c r="P650" s="75" t="s">
        <v>2642</v>
      </c>
      <c r="Q650" s="75" t="s">
        <v>27</v>
      </c>
      <c r="R650" s="135" t="s">
        <v>421</v>
      </c>
    </row>
    <row r="651" customFormat="false" ht="33.75" hidden="false" customHeight="true" outlineLevel="0" collapsed="false">
      <c r="A651" s="9"/>
      <c r="B651" s="10" t="s">
        <v>2637</v>
      </c>
      <c r="C651" s="10" t="s">
        <v>2638</v>
      </c>
      <c r="D651" s="10"/>
      <c r="E651" s="10" t="s">
        <v>2678</v>
      </c>
      <c r="F651" s="75" t="s">
        <v>22</v>
      </c>
      <c r="G651" s="62" t="n">
        <v>3648</v>
      </c>
      <c r="H651" s="75" t="s">
        <v>450</v>
      </c>
      <c r="I651" s="75" t="n">
        <v>1</v>
      </c>
      <c r="J651" s="75" t="n">
        <v>30</v>
      </c>
      <c r="K651" s="75" t="s">
        <v>121</v>
      </c>
      <c r="L651" s="75" t="s">
        <v>268</v>
      </c>
      <c r="M651" s="75" t="s">
        <v>384</v>
      </c>
      <c r="N651" s="75"/>
      <c r="O651" s="75"/>
      <c r="P651" s="75" t="s">
        <v>2681</v>
      </c>
      <c r="Q651" s="75" t="s">
        <v>27</v>
      </c>
      <c r="R651" s="135" t="s">
        <v>154</v>
      </c>
    </row>
    <row r="652" customFormat="false" ht="33.75" hidden="false" customHeight="true" outlineLevel="0" collapsed="false">
      <c r="A652" s="9"/>
      <c r="B652" s="10" t="s">
        <v>2637</v>
      </c>
      <c r="C652" s="10" t="s">
        <v>2638</v>
      </c>
      <c r="D652" s="10" t="n">
        <v>605</v>
      </c>
      <c r="E652" s="10" t="s">
        <v>2682</v>
      </c>
      <c r="F652" s="75" t="s">
        <v>22</v>
      </c>
      <c r="G652" s="62" t="n">
        <v>3649</v>
      </c>
      <c r="H652" s="75" t="s">
        <v>502</v>
      </c>
      <c r="I652" s="75" t="n">
        <v>3</v>
      </c>
      <c r="J652" s="75" t="n">
        <v>30</v>
      </c>
      <c r="K652" s="75" t="s">
        <v>558</v>
      </c>
      <c r="L652" s="134" t="s">
        <v>401</v>
      </c>
      <c r="M652" s="62" t="s">
        <v>285</v>
      </c>
      <c r="N652" s="75" t="s">
        <v>2683</v>
      </c>
      <c r="O652" s="75"/>
      <c r="P652" s="75" t="s">
        <v>2684</v>
      </c>
      <c r="Q652" s="75" t="s">
        <v>27</v>
      </c>
      <c r="R652" s="135" t="s">
        <v>421</v>
      </c>
    </row>
    <row r="653" customFormat="false" ht="33.75" hidden="false" customHeight="true" outlineLevel="0" collapsed="false">
      <c r="A653" s="9"/>
      <c r="B653" s="10" t="s">
        <v>2637</v>
      </c>
      <c r="C653" s="10" t="s">
        <v>2638</v>
      </c>
      <c r="D653" s="10"/>
      <c r="E653" s="10" t="s">
        <v>2682</v>
      </c>
      <c r="F653" s="75" t="s">
        <v>22</v>
      </c>
      <c r="G653" s="62" t="n">
        <v>3650</v>
      </c>
      <c r="H653" s="75" t="s">
        <v>502</v>
      </c>
      <c r="I653" s="75" t="n">
        <v>3</v>
      </c>
      <c r="J653" s="75" t="n">
        <v>30</v>
      </c>
      <c r="K653" s="75" t="s">
        <v>558</v>
      </c>
      <c r="L653" s="134" t="s">
        <v>401</v>
      </c>
      <c r="M653" s="62" t="s">
        <v>285</v>
      </c>
      <c r="N653" s="75" t="s">
        <v>2683</v>
      </c>
      <c r="O653" s="75"/>
      <c r="P653" s="75" t="s">
        <v>2684</v>
      </c>
      <c r="Q653" s="75" t="s">
        <v>27</v>
      </c>
      <c r="R653" s="135" t="s">
        <v>421</v>
      </c>
    </row>
    <row r="654" customFormat="false" ht="33.75" hidden="false" customHeight="true" outlineLevel="0" collapsed="false">
      <c r="A654" s="9"/>
      <c r="B654" s="10" t="s">
        <v>2637</v>
      </c>
      <c r="C654" s="10" t="s">
        <v>2638</v>
      </c>
      <c r="D654" s="10" t="n">
        <v>606</v>
      </c>
      <c r="E654" s="10" t="s">
        <v>2685</v>
      </c>
      <c r="F654" s="75" t="s">
        <v>22</v>
      </c>
      <c r="G654" s="62" t="n">
        <v>3651</v>
      </c>
      <c r="H654" s="75" t="s">
        <v>502</v>
      </c>
      <c r="I654" s="75" t="n">
        <v>2</v>
      </c>
      <c r="J654" s="75" t="n">
        <v>30</v>
      </c>
      <c r="K654" s="75" t="s">
        <v>558</v>
      </c>
      <c r="L654" s="134" t="s">
        <v>401</v>
      </c>
      <c r="M654" s="62" t="s">
        <v>285</v>
      </c>
      <c r="N654" s="75" t="s">
        <v>2683</v>
      </c>
      <c r="O654" s="75"/>
      <c r="P654" s="75" t="s">
        <v>2684</v>
      </c>
      <c r="Q654" s="75" t="s">
        <v>27</v>
      </c>
      <c r="R654" s="135" t="s">
        <v>421</v>
      </c>
    </row>
    <row r="655" customFormat="false" ht="33.75" hidden="false" customHeight="true" outlineLevel="0" collapsed="false">
      <c r="A655" s="9"/>
      <c r="B655" s="10" t="s">
        <v>2637</v>
      </c>
      <c r="C655" s="10" t="s">
        <v>2638</v>
      </c>
      <c r="D655" s="10" t="n">
        <v>607</v>
      </c>
      <c r="E655" s="10" t="s">
        <v>2686</v>
      </c>
      <c r="F655" s="75" t="s">
        <v>22</v>
      </c>
      <c r="G655" s="62" t="n">
        <v>3652</v>
      </c>
      <c r="H655" s="75" t="s">
        <v>502</v>
      </c>
      <c r="I655" s="75" t="n">
        <v>2</v>
      </c>
      <c r="J655" s="75" t="n">
        <v>30</v>
      </c>
      <c r="K655" s="75" t="s">
        <v>558</v>
      </c>
      <c r="L655" s="134" t="s">
        <v>401</v>
      </c>
      <c r="M655" s="62" t="s">
        <v>285</v>
      </c>
      <c r="N655" s="75" t="s">
        <v>2683</v>
      </c>
      <c r="O655" s="75"/>
      <c r="P655" s="75" t="s">
        <v>2684</v>
      </c>
      <c r="Q655" s="75" t="s">
        <v>27</v>
      </c>
      <c r="R655" s="135" t="s">
        <v>421</v>
      </c>
    </row>
    <row r="656" customFormat="false" ht="33.75" hidden="false" customHeight="true" outlineLevel="0" collapsed="false">
      <c r="A656" s="9"/>
      <c r="B656" s="10" t="s">
        <v>2637</v>
      </c>
      <c r="C656" s="10" t="s">
        <v>2638</v>
      </c>
      <c r="D656" s="10" t="n">
        <v>608</v>
      </c>
      <c r="E656" s="10" t="s">
        <v>2687</v>
      </c>
      <c r="F656" s="75" t="s">
        <v>22</v>
      </c>
      <c r="G656" s="62" t="n">
        <v>3653</v>
      </c>
      <c r="H656" s="75" t="s">
        <v>502</v>
      </c>
      <c r="I656" s="75" t="n">
        <v>2</v>
      </c>
      <c r="J656" s="75" t="n">
        <v>30</v>
      </c>
      <c r="K656" s="75" t="s">
        <v>558</v>
      </c>
      <c r="L656" s="134" t="s">
        <v>401</v>
      </c>
      <c r="M656" s="62" t="s">
        <v>285</v>
      </c>
      <c r="N656" s="75" t="s">
        <v>2683</v>
      </c>
      <c r="O656" s="75"/>
      <c r="P656" s="75" t="s">
        <v>2684</v>
      </c>
      <c r="Q656" s="75" t="s">
        <v>27</v>
      </c>
      <c r="R656" s="135" t="s">
        <v>421</v>
      </c>
    </row>
    <row r="657" customFormat="false" ht="33.75" hidden="false" customHeight="true" outlineLevel="0" collapsed="false">
      <c r="A657" s="9"/>
      <c r="B657" s="10" t="s">
        <v>2637</v>
      </c>
      <c r="C657" s="10" t="s">
        <v>2638</v>
      </c>
      <c r="D657" s="10" t="n">
        <v>609</v>
      </c>
      <c r="E657" s="10" t="s">
        <v>2688</v>
      </c>
      <c r="F657" s="75" t="s">
        <v>22</v>
      </c>
      <c r="G657" s="62" t="n">
        <v>3654</v>
      </c>
      <c r="H657" s="75" t="s">
        <v>502</v>
      </c>
      <c r="I657" s="75" t="n">
        <v>3</v>
      </c>
      <c r="J657" s="75" t="n">
        <v>30</v>
      </c>
      <c r="K657" s="75" t="s">
        <v>558</v>
      </c>
      <c r="L657" s="134" t="s">
        <v>401</v>
      </c>
      <c r="M657" s="62" t="s">
        <v>285</v>
      </c>
      <c r="N657" s="75" t="s">
        <v>2683</v>
      </c>
      <c r="O657" s="75"/>
      <c r="P657" s="75" t="s">
        <v>2684</v>
      </c>
      <c r="Q657" s="75" t="s">
        <v>27</v>
      </c>
      <c r="R657" s="135" t="s">
        <v>421</v>
      </c>
    </row>
    <row r="658" customFormat="false" ht="33.75" hidden="false" customHeight="true" outlineLevel="0" collapsed="false">
      <c r="A658" s="9"/>
      <c r="B658" s="10" t="s">
        <v>2637</v>
      </c>
      <c r="C658" s="10" t="s">
        <v>2638</v>
      </c>
      <c r="D658" s="10" t="n">
        <v>610</v>
      </c>
      <c r="E658" s="10" t="s">
        <v>2689</v>
      </c>
      <c r="F658" s="75" t="s">
        <v>22</v>
      </c>
      <c r="G658" s="62" t="n">
        <v>3655</v>
      </c>
      <c r="H658" s="75" t="s">
        <v>502</v>
      </c>
      <c r="I658" s="75" t="n">
        <v>3</v>
      </c>
      <c r="J658" s="75" t="n">
        <v>30</v>
      </c>
      <c r="K658" s="75" t="s">
        <v>558</v>
      </c>
      <c r="L658" s="134" t="s">
        <v>401</v>
      </c>
      <c r="M658" s="62" t="s">
        <v>285</v>
      </c>
      <c r="N658" s="75" t="s">
        <v>2683</v>
      </c>
      <c r="O658" s="75"/>
      <c r="P658" s="75" t="s">
        <v>2684</v>
      </c>
      <c r="Q658" s="75" t="s">
        <v>27</v>
      </c>
      <c r="R658" s="135" t="s">
        <v>421</v>
      </c>
    </row>
    <row r="659" customFormat="false" ht="33.75" hidden="false" customHeight="true" outlineLevel="0" collapsed="false">
      <c r="A659" s="9"/>
      <c r="B659" s="10" t="s">
        <v>2637</v>
      </c>
      <c r="C659" s="10" t="s">
        <v>2638</v>
      </c>
      <c r="D659" s="10" t="n">
        <v>611</v>
      </c>
      <c r="E659" s="10" t="s">
        <v>2690</v>
      </c>
      <c r="F659" s="75" t="s">
        <v>22</v>
      </c>
      <c r="G659" s="62" t="n">
        <v>3656</v>
      </c>
      <c r="H659" s="75" t="s">
        <v>502</v>
      </c>
      <c r="I659" s="75" t="n">
        <v>3</v>
      </c>
      <c r="J659" s="75" t="n">
        <v>30</v>
      </c>
      <c r="K659" s="75" t="s">
        <v>558</v>
      </c>
      <c r="L659" s="134" t="s">
        <v>401</v>
      </c>
      <c r="M659" s="62" t="s">
        <v>285</v>
      </c>
      <c r="N659" s="75" t="s">
        <v>2683</v>
      </c>
      <c r="O659" s="75"/>
      <c r="P659" s="75" t="s">
        <v>2684</v>
      </c>
      <c r="Q659" s="75" t="s">
        <v>27</v>
      </c>
      <c r="R659" s="135" t="s">
        <v>421</v>
      </c>
    </row>
    <row r="660" customFormat="false" ht="33.75" hidden="false" customHeight="true" outlineLevel="0" collapsed="false">
      <c r="A660" s="9"/>
      <c r="B660" s="10" t="s">
        <v>2637</v>
      </c>
      <c r="C660" s="10" t="s">
        <v>2638</v>
      </c>
      <c r="D660" s="10" t="n">
        <v>612</v>
      </c>
      <c r="E660" s="10" t="s">
        <v>2691</v>
      </c>
      <c r="F660" s="75" t="s">
        <v>22</v>
      </c>
      <c r="G660" s="62" t="n">
        <v>3657</v>
      </c>
      <c r="H660" s="75" t="s">
        <v>502</v>
      </c>
      <c r="I660" s="75" t="n">
        <v>2</v>
      </c>
      <c r="J660" s="75" t="n">
        <v>30</v>
      </c>
      <c r="K660" s="75" t="s">
        <v>558</v>
      </c>
      <c r="L660" s="134" t="s">
        <v>401</v>
      </c>
      <c r="M660" s="62" t="s">
        <v>285</v>
      </c>
      <c r="N660" s="75" t="s">
        <v>2683</v>
      </c>
      <c r="O660" s="75"/>
      <c r="P660" s="75" t="s">
        <v>2684</v>
      </c>
      <c r="Q660" s="75" t="s">
        <v>27</v>
      </c>
      <c r="R660" s="135" t="s">
        <v>421</v>
      </c>
    </row>
    <row r="661" customFormat="false" ht="33.75" hidden="false" customHeight="true" outlineLevel="0" collapsed="false">
      <c r="A661" s="9"/>
      <c r="B661" s="10" t="s">
        <v>2637</v>
      </c>
      <c r="C661" s="10" t="s">
        <v>2638</v>
      </c>
      <c r="D661" s="10" t="n">
        <v>613</v>
      </c>
      <c r="E661" s="10" t="s">
        <v>2692</v>
      </c>
      <c r="F661" s="75" t="s">
        <v>22</v>
      </c>
      <c r="G661" s="62" t="n">
        <v>3658</v>
      </c>
      <c r="H661" s="75" t="s">
        <v>502</v>
      </c>
      <c r="I661" s="75" t="n">
        <v>2</v>
      </c>
      <c r="J661" s="75" t="n">
        <v>30</v>
      </c>
      <c r="K661" s="75" t="s">
        <v>558</v>
      </c>
      <c r="L661" s="134" t="s">
        <v>401</v>
      </c>
      <c r="M661" s="62" t="s">
        <v>285</v>
      </c>
      <c r="N661" s="75" t="s">
        <v>2683</v>
      </c>
      <c r="O661" s="75"/>
      <c r="P661" s="75" t="s">
        <v>2684</v>
      </c>
      <c r="Q661" s="75" t="s">
        <v>27</v>
      </c>
      <c r="R661" s="135" t="s">
        <v>421</v>
      </c>
    </row>
    <row r="662" customFormat="false" ht="33.75" hidden="false" customHeight="true" outlineLevel="0" collapsed="false">
      <c r="A662" s="9"/>
      <c r="B662" s="10" t="s">
        <v>2637</v>
      </c>
      <c r="C662" s="10" t="s">
        <v>2638</v>
      </c>
      <c r="D662" s="10" t="n">
        <v>614</v>
      </c>
      <c r="E662" s="10" t="s">
        <v>2693</v>
      </c>
      <c r="F662" s="75" t="s">
        <v>22</v>
      </c>
      <c r="G662" s="62" t="n">
        <v>3659</v>
      </c>
      <c r="H662" s="75" t="s">
        <v>502</v>
      </c>
      <c r="I662" s="75" t="n">
        <v>2</v>
      </c>
      <c r="J662" s="75" t="n">
        <v>30</v>
      </c>
      <c r="K662" s="75" t="s">
        <v>558</v>
      </c>
      <c r="L662" s="134" t="s">
        <v>401</v>
      </c>
      <c r="M662" s="62" t="s">
        <v>285</v>
      </c>
      <c r="N662" s="75" t="s">
        <v>2683</v>
      </c>
      <c r="O662" s="75"/>
      <c r="P662" s="75" t="s">
        <v>2684</v>
      </c>
      <c r="Q662" s="75" t="s">
        <v>27</v>
      </c>
      <c r="R662" s="135" t="s">
        <v>421</v>
      </c>
    </row>
    <row r="663" customFormat="false" ht="33.75" hidden="false" customHeight="true" outlineLevel="0" collapsed="false">
      <c r="A663" s="9"/>
      <c r="B663" s="10" t="s">
        <v>2637</v>
      </c>
      <c r="C663" s="10" t="s">
        <v>2638</v>
      </c>
      <c r="D663" s="10" t="n">
        <v>615</v>
      </c>
      <c r="E663" s="10" t="s">
        <v>2694</v>
      </c>
      <c r="F663" s="75" t="s">
        <v>22</v>
      </c>
      <c r="G663" s="62" t="n">
        <v>3660</v>
      </c>
      <c r="H663" s="75" t="s">
        <v>502</v>
      </c>
      <c r="I663" s="75" t="n">
        <v>1</v>
      </c>
      <c r="J663" s="75" t="n">
        <v>30</v>
      </c>
      <c r="K663" s="75" t="s">
        <v>558</v>
      </c>
      <c r="L663" s="134" t="s">
        <v>401</v>
      </c>
      <c r="M663" s="62" t="s">
        <v>285</v>
      </c>
      <c r="N663" s="75" t="s">
        <v>2683</v>
      </c>
      <c r="O663" s="75"/>
      <c r="P663" s="75" t="s">
        <v>2684</v>
      </c>
      <c r="Q663" s="75" t="s">
        <v>27</v>
      </c>
      <c r="R663" s="135" t="s">
        <v>421</v>
      </c>
    </row>
    <row r="664" customFormat="false" ht="33.75" hidden="false" customHeight="true" outlineLevel="0" collapsed="false">
      <c r="A664" s="9"/>
      <c r="B664" s="10" t="s">
        <v>2637</v>
      </c>
      <c r="C664" s="10" t="s">
        <v>2638</v>
      </c>
      <c r="D664" s="10" t="n">
        <v>616</v>
      </c>
      <c r="E664" s="10" t="s">
        <v>2695</v>
      </c>
      <c r="F664" s="75" t="s">
        <v>22</v>
      </c>
      <c r="G664" s="62" t="n">
        <v>3661</v>
      </c>
      <c r="H664" s="75" t="s">
        <v>502</v>
      </c>
      <c r="I664" s="75" t="n">
        <v>3</v>
      </c>
      <c r="J664" s="75" t="n">
        <v>30</v>
      </c>
      <c r="K664" s="75" t="s">
        <v>558</v>
      </c>
      <c r="L664" s="134" t="s">
        <v>401</v>
      </c>
      <c r="M664" s="62" t="s">
        <v>285</v>
      </c>
      <c r="N664" s="75" t="s">
        <v>2683</v>
      </c>
      <c r="O664" s="75"/>
      <c r="P664" s="75" t="s">
        <v>2684</v>
      </c>
      <c r="Q664" s="75" t="s">
        <v>27</v>
      </c>
      <c r="R664" s="135" t="s">
        <v>421</v>
      </c>
    </row>
    <row r="665" customFormat="false" ht="33.75" hidden="false" customHeight="true" outlineLevel="0" collapsed="false">
      <c r="A665" s="9"/>
      <c r="B665" s="10" t="s">
        <v>2637</v>
      </c>
      <c r="C665" s="10" t="s">
        <v>2638</v>
      </c>
      <c r="D665" s="10" t="n">
        <v>617</v>
      </c>
      <c r="E665" s="10" t="s">
        <v>2696</v>
      </c>
      <c r="F665" s="75" t="s">
        <v>22</v>
      </c>
      <c r="G665" s="62" t="n">
        <v>3662</v>
      </c>
      <c r="H665" s="75" t="s">
        <v>502</v>
      </c>
      <c r="I665" s="75" t="n">
        <v>1</v>
      </c>
      <c r="J665" s="75" t="n">
        <v>30</v>
      </c>
      <c r="K665" s="75" t="s">
        <v>558</v>
      </c>
      <c r="L665" s="134" t="s">
        <v>401</v>
      </c>
      <c r="M665" s="62" t="s">
        <v>285</v>
      </c>
      <c r="N665" s="75" t="s">
        <v>2683</v>
      </c>
      <c r="O665" s="75"/>
      <c r="P665" s="75" t="s">
        <v>2684</v>
      </c>
      <c r="Q665" s="75" t="s">
        <v>27</v>
      </c>
      <c r="R665" s="135" t="s">
        <v>421</v>
      </c>
    </row>
    <row r="666" customFormat="false" ht="33.75" hidden="false" customHeight="true" outlineLevel="0" collapsed="false">
      <c r="A666" s="9"/>
      <c r="B666" s="10" t="s">
        <v>2637</v>
      </c>
      <c r="C666" s="10" t="s">
        <v>2638</v>
      </c>
      <c r="D666" s="10" t="n">
        <v>618</v>
      </c>
      <c r="E666" s="10" t="s">
        <v>2697</v>
      </c>
      <c r="F666" s="75" t="s">
        <v>22</v>
      </c>
      <c r="G666" s="62" t="n">
        <v>3663</v>
      </c>
      <c r="H666" s="75" t="s">
        <v>502</v>
      </c>
      <c r="I666" s="75" t="n">
        <v>1</v>
      </c>
      <c r="J666" s="75" t="n">
        <v>30</v>
      </c>
      <c r="K666" s="75" t="s">
        <v>558</v>
      </c>
      <c r="L666" s="134" t="s">
        <v>401</v>
      </c>
      <c r="M666" s="62" t="s">
        <v>285</v>
      </c>
      <c r="N666" s="75" t="s">
        <v>2683</v>
      </c>
      <c r="O666" s="75"/>
      <c r="P666" s="75" t="s">
        <v>2684</v>
      </c>
      <c r="Q666" s="75" t="s">
        <v>27</v>
      </c>
      <c r="R666" s="135" t="s">
        <v>421</v>
      </c>
    </row>
    <row r="667" customFormat="false" ht="33.75" hidden="false" customHeight="true" outlineLevel="0" collapsed="false">
      <c r="A667" s="9"/>
      <c r="B667" s="10" t="s">
        <v>2637</v>
      </c>
      <c r="C667" s="10" t="s">
        <v>2638</v>
      </c>
      <c r="D667" s="10" t="n">
        <v>619</v>
      </c>
      <c r="E667" s="10" t="s">
        <v>2698</v>
      </c>
      <c r="F667" s="75" t="s">
        <v>22</v>
      </c>
      <c r="G667" s="62" t="n">
        <v>3664</v>
      </c>
      <c r="H667" s="75" t="s">
        <v>502</v>
      </c>
      <c r="I667" s="75" t="n">
        <v>2</v>
      </c>
      <c r="J667" s="75" t="n">
        <v>30</v>
      </c>
      <c r="K667" s="75" t="s">
        <v>558</v>
      </c>
      <c r="L667" s="134" t="s">
        <v>401</v>
      </c>
      <c r="M667" s="62" t="s">
        <v>285</v>
      </c>
      <c r="N667" s="75" t="s">
        <v>2683</v>
      </c>
      <c r="O667" s="75"/>
      <c r="P667" s="75" t="s">
        <v>2684</v>
      </c>
      <c r="Q667" s="75" t="s">
        <v>27</v>
      </c>
      <c r="R667" s="135" t="s">
        <v>421</v>
      </c>
    </row>
    <row r="668" customFormat="false" ht="33.75" hidden="false" customHeight="true" outlineLevel="0" collapsed="false">
      <c r="A668" s="9"/>
      <c r="B668" s="10" t="s">
        <v>2637</v>
      </c>
      <c r="C668" s="10" t="s">
        <v>2638</v>
      </c>
      <c r="D668" s="10" t="n">
        <v>620</v>
      </c>
      <c r="E668" s="10" t="s">
        <v>2699</v>
      </c>
      <c r="F668" s="75" t="s">
        <v>22</v>
      </c>
      <c r="G668" s="62" t="n">
        <v>3665</v>
      </c>
      <c r="H668" s="75" t="s">
        <v>502</v>
      </c>
      <c r="I668" s="75" t="n">
        <v>3</v>
      </c>
      <c r="J668" s="75" t="n">
        <v>30</v>
      </c>
      <c r="K668" s="75" t="s">
        <v>558</v>
      </c>
      <c r="L668" s="134" t="s">
        <v>401</v>
      </c>
      <c r="M668" s="62" t="s">
        <v>285</v>
      </c>
      <c r="N668" s="75" t="s">
        <v>2683</v>
      </c>
      <c r="O668" s="75"/>
      <c r="P668" s="75" t="s">
        <v>2684</v>
      </c>
      <c r="Q668" s="75" t="s">
        <v>27</v>
      </c>
      <c r="R668" s="135" t="s">
        <v>421</v>
      </c>
    </row>
    <row r="669" customFormat="false" ht="33.75" hidden="false" customHeight="true" outlineLevel="0" collapsed="false">
      <c r="A669" s="9"/>
      <c r="B669" s="10" t="s">
        <v>2637</v>
      </c>
      <c r="C669" s="10" t="s">
        <v>2638</v>
      </c>
      <c r="D669" s="10" t="n">
        <v>621</v>
      </c>
      <c r="E669" s="10" t="s">
        <v>2700</v>
      </c>
      <c r="F669" s="75" t="s">
        <v>22</v>
      </c>
      <c r="G669" s="62" t="n">
        <v>3666</v>
      </c>
      <c r="H669" s="75" t="s">
        <v>502</v>
      </c>
      <c r="I669" s="75" t="n">
        <v>1</v>
      </c>
      <c r="J669" s="75" t="n">
        <v>30</v>
      </c>
      <c r="K669" s="75" t="s">
        <v>558</v>
      </c>
      <c r="L669" s="134" t="s">
        <v>401</v>
      </c>
      <c r="M669" s="62" t="s">
        <v>285</v>
      </c>
      <c r="N669" s="75" t="s">
        <v>2683</v>
      </c>
      <c r="O669" s="75"/>
      <c r="P669" s="75" t="s">
        <v>2684</v>
      </c>
      <c r="Q669" s="75" t="s">
        <v>27</v>
      </c>
      <c r="R669" s="135" t="s">
        <v>421</v>
      </c>
    </row>
    <row r="670" customFormat="false" ht="33.75" hidden="false" customHeight="true" outlineLevel="0" collapsed="false">
      <c r="A670" s="9"/>
      <c r="B670" s="10" t="s">
        <v>2637</v>
      </c>
      <c r="C670" s="10" t="s">
        <v>2638</v>
      </c>
      <c r="D670" s="10" t="n">
        <v>622</v>
      </c>
      <c r="E670" s="10" t="s">
        <v>2701</v>
      </c>
      <c r="F670" s="75" t="s">
        <v>22</v>
      </c>
      <c r="G670" s="62" t="n">
        <v>3667</v>
      </c>
      <c r="H670" s="75" t="s">
        <v>502</v>
      </c>
      <c r="I670" s="75" t="n">
        <v>1</v>
      </c>
      <c r="J670" s="75" t="n">
        <v>30</v>
      </c>
      <c r="K670" s="75" t="s">
        <v>558</v>
      </c>
      <c r="L670" s="134" t="s">
        <v>401</v>
      </c>
      <c r="M670" s="62" t="s">
        <v>285</v>
      </c>
      <c r="N670" s="75" t="s">
        <v>2683</v>
      </c>
      <c r="O670" s="75"/>
      <c r="P670" s="75" t="s">
        <v>2684</v>
      </c>
      <c r="Q670" s="75" t="s">
        <v>27</v>
      </c>
      <c r="R670" s="135" t="s">
        <v>421</v>
      </c>
    </row>
    <row r="671" customFormat="false" ht="33.75" hidden="false" customHeight="true" outlineLevel="0" collapsed="false">
      <c r="A671" s="9"/>
      <c r="B671" s="10" t="s">
        <v>2637</v>
      </c>
      <c r="C671" s="10" t="s">
        <v>2702</v>
      </c>
      <c r="D671" s="10" t="n">
        <v>623</v>
      </c>
      <c r="E671" s="10" t="s">
        <v>2703</v>
      </c>
      <c r="F671" s="75" t="s">
        <v>22</v>
      </c>
      <c r="G671" s="62" t="n">
        <v>3668</v>
      </c>
      <c r="H671" s="75" t="s">
        <v>644</v>
      </c>
      <c r="I671" s="75" t="n">
        <v>2</v>
      </c>
      <c r="J671" s="23" t="s">
        <v>2704</v>
      </c>
      <c r="K671" s="75" t="s">
        <v>558</v>
      </c>
      <c r="L671" s="134" t="s">
        <v>401</v>
      </c>
      <c r="M671" s="75" t="s">
        <v>1163</v>
      </c>
      <c r="N671" s="75"/>
      <c r="O671" s="75"/>
      <c r="P671" s="75"/>
      <c r="Q671" s="75" t="s">
        <v>27</v>
      </c>
      <c r="R671" s="23" t="s">
        <v>1293</v>
      </c>
    </row>
    <row r="672" customFormat="false" ht="33.75" hidden="false" customHeight="true" outlineLevel="0" collapsed="false">
      <c r="A672" s="9"/>
      <c r="B672" s="10" t="s">
        <v>2637</v>
      </c>
      <c r="C672" s="10" t="s">
        <v>2702</v>
      </c>
      <c r="D672" s="10"/>
      <c r="E672" s="10" t="s">
        <v>2703</v>
      </c>
      <c r="F672" s="75" t="s">
        <v>22</v>
      </c>
      <c r="G672" s="62" t="n">
        <v>3669</v>
      </c>
      <c r="H672" s="75" t="s">
        <v>2705</v>
      </c>
      <c r="I672" s="62" t="n">
        <v>1</v>
      </c>
      <c r="J672" s="23" t="s">
        <v>2704</v>
      </c>
      <c r="K672" s="75" t="s">
        <v>558</v>
      </c>
      <c r="L672" s="134" t="s">
        <v>401</v>
      </c>
      <c r="M672" s="75" t="s">
        <v>2706</v>
      </c>
      <c r="N672" s="75"/>
      <c r="O672" s="75"/>
      <c r="P672" s="75"/>
      <c r="Q672" s="75" t="s">
        <v>27</v>
      </c>
      <c r="R672" s="23" t="s">
        <v>1300</v>
      </c>
    </row>
    <row r="673" customFormat="false" ht="33.75" hidden="false" customHeight="true" outlineLevel="0" collapsed="false">
      <c r="A673" s="9"/>
      <c r="B673" s="10" t="s">
        <v>2637</v>
      </c>
      <c r="C673" s="10" t="s">
        <v>2702</v>
      </c>
      <c r="D673" s="10" t="n">
        <v>624</v>
      </c>
      <c r="E673" s="10" t="s">
        <v>2707</v>
      </c>
      <c r="F673" s="75" t="s">
        <v>22</v>
      </c>
      <c r="G673" s="62" t="n">
        <v>3670</v>
      </c>
      <c r="H673" s="75" t="s">
        <v>644</v>
      </c>
      <c r="I673" s="62" t="n">
        <v>1</v>
      </c>
      <c r="J673" s="23" t="s">
        <v>2704</v>
      </c>
      <c r="K673" s="75" t="s">
        <v>558</v>
      </c>
      <c r="L673" s="134" t="s">
        <v>401</v>
      </c>
      <c r="M673" s="75" t="s">
        <v>1534</v>
      </c>
      <c r="N673" s="75"/>
      <c r="O673" s="75"/>
      <c r="P673" s="75"/>
      <c r="Q673" s="75" t="s">
        <v>27</v>
      </c>
      <c r="R673" s="23" t="s">
        <v>1293</v>
      </c>
    </row>
    <row r="674" customFormat="false" ht="33.75" hidden="false" customHeight="true" outlineLevel="0" collapsed="false">
      <c r="A674" s="9"/>
      <c r="B674" s="10" t="s">
        <v>2637</v>
      </c>
      <c r="C674" s="10" t="s">
        <v>2702</v>
      </c>
      <c r="D674" s="10" t="n">
        <v>625</v>
      </c>
      <c r="E674" s="10" t="s">
        <v>2708</v>
      </c>
      <c r="F674" s="75" t="s">
        <v>22</v>
      </c>
      <c r="G674" s="62" t="n">
        <v>3671</v>
      </c>
      <c r="H674" s="75" t="s">
        <v>644</v>
      </c>
      <c r="I674" s="62" t="n">
        <v>1</v>
      </c>
      <c r="J674" s="23" t="s">
        <v>2704</v>
      </c>
      <c r="K674" s="75" t="s">
        <v>558</v>
      </c>
      <c r="L674" s="134" t="s">
        <v>401</v>
      </c>
      <c r="M674" s="75" t="s">
        <v>1534</v>
      </c>
      <c r="N674" s="75"/>
      <c r="O674" s="75"/>
      <c r="P674" s="75"/>
      <c r="Q674" s="75" t="s">
        <v>27</v>
      </c>
      <c r="R674" s="23" t="s">
        <v>1293</v>
      </c>
    </row>
    <row r="675" customFormat="false" ht="33.75" hidden="false" customHeight="true" outlineLevel="0" collapsed="false">
      <c r="A675" s="9"/>
      <c r="B675" s="10" t="s">
        <v>2637</v>
      </c>
      <c r="C675" s="10" t="s">
        <v>2702</v>
      </c>
      <c r="D675" s="10" t="n">
        <v>626</v>
      </c>
      <c r="E675" s="10" t="s">
        <v>2709</v>
      </c>
      <c r="F675" s="75" t="s">
        <v>22</v>
      </c>
      <c r="G675" s="62" t="n">
        <v>3672</v>
      </c>
      <c r="H675" s="75" t="s">
        <v>644</v>
      </c>
      <c r="I675" s="62" t="n">
        <v>1</v>
      </c>
      <c r="J675" s="23" t="s">
        <v>2704</v>
      </c>
      <c r="K675" s="75" t="s">
        <v>558</v>
      </c>
      <c r="L675" s="134" t="s">
        <v>401</v>
      </c>
      <c r="M675" s="75" t="s">
        <v>1534</v>
      </c>
      <c r="N675" s="75"/>
      <c r="O675" s="75"/>
      <c r="P675" s="75"/>
      <c r="Q675" s="75" t="s">
        <v>27</v>
      </c>
      <c r="R675" s="23" t="s">
        <v>1293</v>
      </c>
    </row>
    <row r="676" customFormat="false" ht="33.75" hidden="false" customHeight="true" outlineLevel="0" collapsed="false">
      <c r="A676" s="9"/>
      <c r="B676" s="10" t="s">
        <v>2637</v>
      </c>
      <c r="C676" s="10" t="s">
        <v>2702</v>
      </c>
      <c r="D676" s="10" t="n">
        <v>627</v>
      </c>
      <c r="E676" s="10" t="s">
        <v>2710</v>
      </c>
      <c r="F676" s="75" t="s">
        <v>22</v>
      </c>
      <c r="G676" s="62" t="n">
        <v>3673</v>
      </c>
      <c r="H676" s="75" t="s">
        <v>644</v>
      </c>
      <c r="I676" s="62" t="n">
        <v>1</v>
      </c>
      <c r="J676" s="23" t="s">
        <v>2704</v>
      </c>
      <c r="K676" s="75" t="s">
        <v>558</v>
      </c>
      <c r="L676" s="134" t="s">
        <v>401</v>
      </c>
      <c r="M676" s="75" t="s">
        <v>1534</v>
      </c>
      <c r="N676" s="75"/>
      <c r="O676" s="75"/>
      <c r="P676" s="75"/>
      <c r="Q676" s="75" t="s">
        <v>27</v>
      </c>
      <c r="R676" s="23" t="s">
        <v>1293</v>
      </c>
    </row>
    <row r="677" customFormat="false" ht="33.75" hidden="false" customHeight="true" outlineLevel="0" collapsed="false">
      <c r="A677" s="9"/>
      <c r="B677" s="10" t="s">
        <v>2637</v>
      </c>
      <c r="C677" s="10" t="s">
        <v>2702</v>
      </c>
      <c r="D677" s="10"/>
      <c r="E677" s="10" t="s">
        <v>2710</v>
      </c>
      <c r="F677" s="75" t="s">
        <v>22</v>
      </c>
      <c r="G677" s="62" t="n">
        <v>3674</v>
      </c>
      <c r="H677" s="75" t="s">
        <v>634</v>
      </c>
      <c r="I677" s="62" t="n">
        <v>1</v>
      </c>
      <c r="J677" s="23" t="s">
        <v>2704</v>
      </c>
      <c r="K677" s="75" t="s">
        <v>558</v>
      </c>
      <c r="L677" s="134" t="s">
        <v>401</v>
      </c>
      <c r="M677" s="75" t="s">
        <v>2711</v>
      </c>
      <c r="N677" s="75"/>
      <c r="O677" s="75"/>
      <c r="P677" s="75"/>
      <c r="Q677" s="75" t="s">
        <v>27</v>
      </c>
      <c r="R677" s="23" t="s">
        <v>566</v>
      </c>
    </row>
    <row r="678" customFormat="false" ht="33.75" hidden="false" customHeight="true" outlineLevel="0" collapsed="false">
      <c r="A678" s="9"/>
      <c r="B678" s="10" t="s">
        <v>2637</v>
      </c>
      <c r="C678" s="10" t="s">
        <v>2702</v>
      </c>
      <c r="D678" s="9" t="n">
        <v>628</v>
      </c>
      <c r="E678" s="10" t="s">
        <v>2712</v>
      </c>
      <c r="F678" s="75" t="s">
        <v>22</v>
      </c>
      <c r="G678" s="62" t="n">
        <v>3675</v>
      </c>
      <c r="H678" s="75" t="s">
        <v>644</v>
      </c>
      <c r="I678" s="62" t="n">
        <v>1</v>
      </c>
      <c r="J678" s="23" t="s">
        <v>2704</v>
      </c>
      <c r="K678" s="75" t="s">
        <v>558</v>
      </c>
      <c r="L678" s="134" t="s">
        <v>401</v>
      </c>
      <c r="M678" s="75" t="s">
        <v>1534</v>
      </c>
      <c r="N678" s="75"/>
      <c r="O678" s="75"/>
      <c r="P678" s="75"/>
      <c r="Q678" s="75" t="s">
        <v>27</v>
      </c>
      <c r="R678" s="23" t="s">
        <v>1293</v>
      </c>
    </row>
    <row r="679" customFormat="false" ht="33.75" hidden="false" customHeight="true" outlineLevel="0" collapsed="false">
      <c r="A679" s="9"/>
      <c r="B679" s="10" t="s">
        <v>2637</v>
      </c>
      <c r="C679" s="10" t="s">
        <v>2702</v>
      </c>
      <c r="D679" s="9"/>
      <c r="E679" s="10" t="s">
        <v>2712</v>
      </c>
      <c r="F679" s="75" t="s">
        <v>22</v>
      </c>
      <c r="G679" s="62" t="n">
        <v>3676</v>
      </c>
      <c r="H679" s="75" t="s">
        <v>1528</v>
      </c>
      <c r="I679" s="62" t="n">
        <v>1</v>
      </c>
      <c r="J679" s="23" t="s">
        <v>2704</v>
      </c>
      <c r="K679" s="75" t="s">
        <v>558</v>
      </c>
      <c r="L679" s="134" t="s">
        <v>401</v>
      </c>
      <c r="M679" s="75" t="s">
        <v>2713</v>
      </c>
      <c r="N679" s="75"/>
      <c r="O679" s="75"/>
      <c r="P679" s="75"/>
      <c r="Q679" s="75" t="s">
        <v>27</v>
      </c>
      <c r="R679" s="23" t="s">
        <v>188</v>
      </c>
    </row>
    <row r="680" customFormat="false" ht="33.75" hidden="false" customHeight="true" outlineLevel="0" collapsed="false">
      <c r="A680" s="9"/>
      <c r="B680" s="10" t="s">
        <v>2637</v>
      </c>
      <c r="C680" s="10" t="s">
        <v>2702</v>
      </c>
      <c r="D680" s="9"/>
      <c r="E680" s="10" t="s">
        <v>2712</v>
      </c>
      <c r="F680" s="75" t="s">
        <v>22</v>
      </c>
      <c r="G680" s="62" t="n">
        <v>3677</v>
      </c>
      <c r="H680" s="75" t="s">
        <v>634</v>
      </c>
      <c r="I680" s="62" t="n">
        <v>2</v>
      </c>
      <c r="J680" s="23" t="s">
        <v>2704</v>
      </c>
      <c r="K680" s="75" t="s">
        <v>558</v>
      </c>
      <c r="L680" s="134" t="s">
        <v>401</v>
      </c>
      <c r="M680" s="75" t="s">
        <v>2711</v>
      </c>
      <c r="N680" s="75"/>
      <c r="O680" s="75"/>
      <c r="P680" s="75"/>
      <c r="Q680" s="75" t="s">
        <v>27</v>
      </c>
      <c r="R680" s="23" t="s">
        <v>566</v>
      </c>
    </row>
    <row r="681" customFormat="false" ht="33.75" hidden="false" customHeight="true" outlineLevel="0" collapsed="false">
      <c r="A681" s="9"/>
      <c r="B681" s="10" t="s">
        <v>2637</v>
      </c>
      <c r="C681" s="10" t="s">
        <v>2702</v>
      </c>
      <c r="D681" s="9"/>
      <c r="E681" s="10" t="s">
        <v>2712</v>
      </c>
      <c r="F681" s="75" t="s">
        <v>22</v>
      </c>
      <c r="G681" s="62" t="n">
        <v>3678</v>
      </c>
      <c r="H681" s="75" t="s">
        <v>2705</v>
      </c>
      <c r="I681" s="62" t="n">
        <v>1</v>
      </c>
      <c r="J681" s="23" t="s">
        <v>2704</v>
      </c>
      <c r="K681" s="75" t="s">
        <v>558</v>
      </c>
      <c r="L681" s="134" t="s">
        <v>401</v>
      </c>
      <c r="M681" s="75" t="s">
        <v>2706</v>
      </c>
      <c r="N681" s="75"/>
      <c r="O681" s="75"/>
      <c r="P681" s="75"/>
      <c r="Q681" s="75" t="s">
        <v>27</v>
      </c>
      <c r="R681" s="23" t="s">
        <v>1300</v>
      </c>
    </row>
    <row r="682" customFormat="false" ht="33.75" hidden="false" customHeight="true" outlineLevel="0" collapsed="false">
      <c r="A682" s="9"/>
      <c r="B682" s="10" t="s">
        <v>2637</v>
      </c>
      <c r="C682" s="10" t="s">
        <v>2702</v>
      </c>
      <c r="D682" s="9"/>
      <c r="E682" s="10" t="s">
        <v>2712</v>
      </c>
      <c r="F682" s="75" t="s">
        <v>22</v>
      </c>
      <c r="G682" s="62" t="n">
        <v>3679</v>
      </c>
      <c r="H682" s="75" t="s">
        <v>2714</v>
      </c>
      <c r="I682" s="62" t="n">
        <v>1</v>
      </c>
      <c r="J682" s="23" t="s">
        <v>2704</v>
      </c>
      <c r="K682" s="75" t="s">
        <v>558</v>
      </c>
      <c r="L682" s="134" t="s">
        <v>401</v>
      </c>
      <c r="M682" s="75" t="s">
        <v>2715</v>
      </c>
      <c r="N682" s="75"/>
      <c r="O682" s="75"/>
      <c r="P682" s="75"/>
      <c r="Q682" s="75" t="s">
        <v>27</v>
      </c>
      <c r="R682" s="23" t="s">
        <v>119</v>
      </c>
    </row>
    <row r="683" customFormat="false" ht="33.75" hidden="false" customHeight="true" outlineLevel="0" collapsed="false">
      <c r="A683" s="9"/>
      <c r="B683" s="10" t="s">
        <v>2637</v>
      </c>
      <c r="C683" s="10" t="s">
        <v>2702</v>
      </c>
      <c r="D683" s="9"/>
      <c r="E683" s="10" t="s">
        <v>2712</v>
      </c>
      <c r="F683" s="75" t="s">
        <v>22</v>
      </c>
      <c r="G683" s="62" t="n">
        <v>3680</v>
      </c>
      <c r="H683" s="75" t="s">
        <v>1526</v>
      </c>
      <c r="I683" s="62" t="n">
        <v>1</v>
      </c>
      <c r="J683" s="23" t="s">
        <v>2704</v>
      </c>
      <c r="K683" s="75" t="s">
        <v>558</v>
      </c>
      <c r="L683" s="134" t="s">
        <v>401</v>
      </c>
      <c r="M683" s="75" t="s">
        <v>2716</v>
      </c>
      <c r="N683" s="75"/>
      <c r="O683" s="75"/>
      <c r="P683" s="75"/>
      <c r="Q683" s="75" t="s">
        <v>27</v>
      </c>
      <c r="R683" s="23" t="s">
        <v>1293</v>
      </c>
    </row>
    <row r="684" customFormat="false" ht="33.75" hidden="false" customHeight="true" outlineLevel="0" collapsed="false">
      <c r="A684" s="9"/>
      <c r="B684" s="10" t="s">
        <v>2637</v>
      </c>
      <c r="C684" s="10" t="s">
        <v>2702</v>
      </c>
      <c r="D684" s="10" t="n">
        <v>629</v>
      </c>
      <c r="E684" s="10" t="s">
        <v>2717</v>
      </c>
      <c r="F684" s="75" t="s">
        <v>22</v>
      </c>
      <c r="G684" s="62" t="n">
        <v>3681</v>
      </c>
      <c r="H684" s="75" t="s">
        <v>644</v>
      </c>
      <c r="I684" s="62" t="n">
        <v>1</v>
      </c>
      <c r="J684" s="23" t="s">
        <v>2704</v>
      </c>
      <c r="K684" s="75" t="s">
        <v>558</v>
      </c>
      <c r="L684" s="134" t="s">
        <v>401</v>
      </c>
      <c r="M684" s="75" t="s">
        <v>1534</v>
      </c>
      <c r="N684" s="75"/>
      <c r="O684" s="75"/>
      <c r="P684" s="75"/>
      <c r="Q684" s="75" t="s">
        <v>27</v>
      </c>
      <c r="R684" s="23" t="s">
        <v>1293</v>
      </c>
    </row>
    <row r="685" customFormat="false" ht="33.75" hidden="false" customHeight="true" outlineLevel="0" collapsed="false">
      <c r="A685" s="9"/>
      <c r="B685" s="10" t="s">
        <v>2637</v>
      </c>
      <c r="C685" s="10" t="s">
        <v>2702</v>
      </c>
      <c r="D685" s="10"/>
      <c r="E685" s="10" t="s">
        <v>2717</v>
      </c>
      <c r="F685" s="75" t="s">
        <v>22</v>
      </c>
      <c r="G685" s="62" t="n">
        <v>3682</v>
      </c>
      <c r="H685" s="75" t="s">
        <v>2705</v>
      </c>
      <c r="I685" s="62" t="n">
        <v>1</v>
      </c>
      <c r="J685" s="23" t="s">
        <v>2704</v>
      </c>
      <c r="K685" s="75" t="s">
        <v>558</v>
      </c>
      <c r="L685" s="134" t="s">
        <v>401</v>
      </c>
      <c r="M685" s="75" t="s">
        <v>2706</v>
      </c>
      <c r="N685" s="75"/>
      <c r="O685" s="75"/>
      <c r="P685" s="75"/>
      <c r="Q685" s="75" t="s">
        <v>27</v>
      </c>
      <c r="R685" s="23" t="s">
        <v>1300</v>
      </c>
    </row>
    <row r="686" customFormat="false" ht="33.75" hidden="false" customHeight="true" outlineLevel="0" collapsed="false">
      <c r="A686" s="9"/>
      <c r="B686" s="10" t="s">
        <v>2637</v>
      </c>
      <c r="C686" s="10" t="s">
        <v>2702</v>
      </c>
      <c r="D686" s="10" t="n">
        <v>630</v>
      </c>
      <c r="E686" s="10" t="s">
        <v>2718</v>
      </c>
      <c r="F686" s="75" t="s">
        <v>22</v>
      </c>
      <c r="G686" s="62" t="n">
        <v>3683</v>
      </c>
      <c r="H686" s="75" t="s">
        <v>644</v>
      </c>
      <c r="I686" s="62" t="n">
        <v>1</v>
      </c>
      <c r="J686" s="23" t="s">
        <v>2704</v>
      </c>
      <c r="K686" s="75" t="s">
        <v>558</v>
      </c>
      <c r="L686" s="134" t="s">
        <v>401</v>
      </c>
      <c r="M686" s="75" t="s">
        <v>1534</v>
      </c>
      <c r="N686" s="75"/>
      <c r="O686" s="75"/>
      <c r="P686" s="75"/>
      <c r="Q686" s="75" t="s">
        <v>27</v>
      </c>
      <c r="R686" s="23" t="s">
        <v>1293</v>
      </c>
    </row>
    <row r="687" customFormat="false" ht="33.75" hidden="false" customHeight="true" outlineLevel="0" collapsed="false">
      <c r="A687" s="9"/>
      <c r="B687" s="10" t="s">
        <v>2637</v>
      </c>
      <c r="C687" s="10" t="s">
        <v>2702</v>
      </c>
      <c r="D687" s="10"/>
      <c r="E687" s="10" t="s">
        <v>2718</v>
      </c>
      <c r="F687" s="75" t="s">
        <v>22</v>
      </c>
      <c r="G687" s="62" t="n">
        <v>3684</v>
      </c>
      <c r="H687" s="75" t="s">
        <v>383</v>
      </c>
      <c r="I687" s="62" t="n">
        <v>1</v>
      </c>
      <c r="J687" s="23" t="s">
        <v>2704</v>
      </c>
      <c r="K687" s="75" t="s">
        <v>558</v>
      </c>
      <c r="L687" s="134" t="s">
        <v>401</v>
      </c>
      <c r="M687" s="75" t="s">
        <v>384</v>
      </c>
      <c r="N687" s="75"/>
      <c r="O687" s="75"/>
      <c r="P687" s="75"/>
      <c r="Q687" s="75" t="s">
        <v>27</v>
      </c>
      <c r="R687" s="135" t="s">
        <v>154</v>
      </c>
    </row>
    <row r="688" customFormat="false" ht="33.75" hidden="false" customHeight="true" outlineLevel="0" collapsed="false">
      <c r="A688" s="9"/>
      <c r="B688" s="10" t="s">
        <v>2637</v>
      </c>
      <c r="C688" s="10" t="s">
        <v>2702</v>
      </c>
      <c r="D688" s="10"/>
      <c r="E688" s="10" t="s">
        <v>2718</v>
      </c>
      <c r="F688" s="75" t="s">
        <v>22</v>
      </c>
      <c r="G688" s="62" t="n">
        <v>3685</v>
      </c>
      <c r="H688" s="75" t="s">
        <v>634</v>
      </c>
      <c r="I688" s="62" t="n">
        <v>2</v>
      </c>
      <c r="J688" s="23" t="s">
        <v>2704</v>
      </c>
      <c r="K688" s="75" t="s">
        <v>558</v>
      </c>
      <c r="L688" s="134" t="s">
        <v>401</v>
      </c>
      <c r="M688" s="75" t="s">
        <v>2711</v>
      </c>
      <c r="N688" s="75"/>
      <c r="O688" s="75"/>
      <c r="P688" s="75"/>
      <c r="Q688" s="75" t="s">
        <v>27</v>
      </c>
      <c r="R688" s="23" t="s">
        <v>566</v>
      </c>
    </row>
    <row r="689" customFormat="false" ht="33.75" hidden="false" customHeight="true" outlineLevel="0" collapsed="false">
      <c r="A689" s="9"/>
      <c r="B689" s="10" t="s">
        <v>2637</v>
      </c>
      <c r="C689" s="10" t="s">
        <v>2702</v>
      </c>
      <c r="D689" s="9" t="n">
        <v>631</v>
      </c>
      <c r="E689" s="10" t="s">
        <v>2719</v>
      </c>
      <c r="F689" s="75" t="s">
        <v>22</v>
      </c>
      <c r="G689" s="62" t="n">
        <v>3686</v>
      </c>
      <c r="H689" s="75" t="s">
        <v>644</v>
      </c>
      <c r="I689" s="62" t="n">
        <v>1</v>
      </c>
      <c r="J689" s="23" t="s">
        <v>2704</v>
      </c>
      <c r="K689" s="75" t="s">
        <v>558</v>
      </c>
      <c r="L689" s="134" t="s">
        <v>401</v>
      </c>
      <c r="M689" s="75" t="s">
        <v>1534</v>
      </c>
      <c r="N689" s="75"/>
      <c r="O689" s="75"/>
      <c r="P689" s="75"/>
      <c r="Q689" s="75" t="s">
        <v>27</v>
      </c>
      <c r="R689" s="23" t="s">
        <v>1293</v>
      </c>
    </row>
    <row r="690" customFormat="false" ht="33.75" hidden="false" customHeight="true" outlineLevel="0" collapsed="false">
      <c r="A690" s="9"/>
      <c r="B690" s="10" t="s">
        <v>2637</v>
      </c>
      <c r="C690" s="10" t="s">
        <v>2702</v>
      </c>
      <c r="D690" s="9"/>
      <c r="E690" s="10" t="s">
        <v>2719</v>
      </c>
      <c r="F690" s="75" t="s">
        <v>22</v>
      </c>
      <c r="G690" s="62" t="n">
        <v>3687</v>
      </c>
      <c r="H690" s="75" t="s">
        <v>383</v>
      </c>
      <c r="I690" s="62" t="n">
        <v>1</v>
      </c>
      <c r="J690" s="23" t="s">
        <v>2704</v>
      </c>
      <c r="K690" s="75" t="s">
        <v>558</v>
      </c>
      <c r="L690" s="134" t="s">
        <v>401</v>
      </c>
      <c r="M690" s="75" t="s">
        <v>384</v>
      </c>
      <c r="N690" s="75"/>
      <c r="O690" s="75"/>
      <c r="P690" s="75"/>
      <c r="Q690" s="75" t="s">
        <v>27</v>
      </c>
      <c r="R690" s="135" t="s">
        <v>154</v>
      </c>
    </row>
    <row r="691" customFormat="false" ht="33.75" hidden="false" customHeight="true" outlineLevel="0" collapsed="false">
      <c r="A691" s="9"/>
      <c r="B691" s="10" t="s">
        <v>2637</v>
      </c>
      <c r="C691" s="10" t="s">
        <v>2702</v>
      </c>
      <c r="D691" s="9"/>
      <c r="E691" s="10" t="s">
        <v>2719</v>
      </c>
      <c r="F691" s="75" t="s">
        <v>22</v>
      </c>
      <c r="G691" s="62" t="n">
        <v>3688</v>
      </c>
      <c r="H691" s="75" t="s">
        <v>1937</v>
      </c>
      <c r="I691" s="62" t="n">
        <v>1</v>
      </c>
      <c r="J691" s="23" t="s">
        <v>2704</v>
      </c>
      <c r="K691" s="75" t="s">
        <v>558</v>
      </c>
      <c r="L691" s="134" t="s">
        <v>401</v>
      </c>
      <c r="M691" s="75" t="s">
        <v>2720</v>
      </c>
      <c r="N691" s="75"/>
      <c r="O691" s="75"/>
      <c r="P691" s="75"/>
      <c r="Q691" s="75" t="s">
        <v>27</v>
      </c>
      <c r="R691" s="23" t="s">
        <v>1393</v>
      </c>
    </row>
    <row r="692" customFormat="false" ht="33.75" hidden="false" customHeight="true" outlineLevel="0" collapsed="false">
      <c r="A692" s="9"/>
      <c r="B692" s="10" t="s">
        <v>2637</v>
      </c>
      <c r="C692" s="10" t="s">
        <v>2702</v>
      </c>
      <c r="D692" s="9"/>
      <c r="E692" s="10" t="s">
        <v>2719</v>
      </c>
      <c r="F692" s="75" t="s">
        <v>22</v>
      </c>
      <c r="G692" s="62" t="n">
        <v>3689</v>
      </c>
      <c r="H692" s="75" t="s">
        <v>634</v>
      </c>
      <c r="I692" s="62" t="n">
        <v>2</v>
      </c>
      <c r="J692" s="23" t="s">
        <v>2704</v>
      </c>
      <c r="K692" s="75" t="s">
        <v>558</v>
      </c>
      <c r="L692" s="134" t="s">
        <v>401</v>
      </c>
      <c r="M692" s="75" t="s">
        <v>2711</v>
      </c>
      <c r="N692" s="75"/>
      <c r="O692" s="75"/>
      <c r="P692" s="75"/>
      <c r="Q692" s="75" t="s">
        <v>27</v>
      </c>
      <c r="R692" s="23" t="s">
        <v>566</v>
      </c>
    </row>
    <row r="693" customFormat="false" ht="33.75" hidden="false" customHeight="true" outlineLevel="0" collapsed="false">
      <c r="A693" s="9"/>
      <c r="B693" s="10" t="s">
        <v>2637</v>
      </c>
      <c r="C693" s="10" t="s">
        <v>2702</v>
      </c>
      <c r="D693" s="9" t="n">
        <v>632</v>
      </c>
      <c r="E693" s="10" t="s">
        <v>2721</v>
      </c>
      <c r="F693" s="75" t="s">
        <v>22</v>
      </c>
      <c r="G693" s="62" t="n">
        <v>3690</v>
      </c>
      <c r="H693" s="75" t="s">
        <v>644</v>
      </c>
      <c r="I693" s="62" t="n">
        <v>1</v>
      </c>
      <c r="J693" s="23" t="s">
        <v>2704</v>
      </c>
      <c r="K693" s="75" t="s">
        <v>558</v>
      </c>
      <c r="L693" s="134" t="s">
        <v>401</v>
      </c>
      <c r="M693" s="75" t="s">
        <v>1534</v>
      </c>
      <c r="N693" s="75"/>
      <c r="O693" s="75"/>
      <c r="P693" s="75"/>
      <c r="Q693" s="75" t="s">
        <v>27</v>
      </c>
      <c r="R693" s="23" t="s">
        <v>1293</v>
      </c>
    </row>
    <row r="694" customFormat="false" ht="33.75" hidden="false" customHeight="true" outlineLevel="0" collapsed="false">
      <c r="A694" s="9"/>
      <c r="B694" s="10" t="s">
        <v>2637</v>
      </c>
      <c r="C694" s="10" t="s">
        <v>2702</v>
      </c>
      <c r="D694" s="9"/>
      <c r="E694" s="10" t="s">
        <v>2721</v>
      </c>
      <c r="F694" s="75" t="s">
        <v>22</v>
      </c>
      <c r="G694" s="62" t="n">
        <v>3691</v>
      </c>
      <c r="H694" s="75" t="s">
        <v>1528</v>
      </c>
      <c r="I694" s="62" t="n">
        <v>1</v>
      </c>
      <c r="J694" s="23" t="s">
        <v>2704</v>
      </c>
      <c r="K694" s="75" t="s">
        <v>558</v>
      </c>
      <c r="L694" s="134" t="s">
        <v>401</v>
      </c>
      <c r="M694" s="75" t="s">
        <v>2713</v>
      </c>
      <c r="N694" s="75"/>
      <c r="O694" s="75"/>
      <c r="P694" s="75"/>
      <c r="Q694" s="75" t="s">
        <v>27</v>
      </c>
      <c r="R694" s="23" t="s">
        <v>188</v>
      </c>
    </row>
    <row r="695" customFormat="false" ht="33.75" hidden="false" customHeight="true" outlineLevel="0" collapsed="false">
      <c r="A695" s="9"/>
      <c r="B695" s="10" t="s">
        <v>2637</v>
      </c>
      <c r="C695" s="10" t="s">
        <v>2702</v>
      </c>
      <c r="D695" s="9"/>
      <c r="E695" s="10" t="s">
        <v>2721</v>
      </c>
      <c r="F695" s="75" t="s">
        <v>22</v>
      </c>
      <c r="G695" s="62" t="n">
        <v>3692</v>
      </c>
      <c r="H695" s="75" t="s">
        <v>634</v>
      </c>
      <c r="I695" s="62" t="n">
        <v>3</v>
      </c>
      <c r="J695" s="23" t="s">
        <v>2704</v>
      </c>
      <c r="K695" s="75" t="s">
        <v>558</v>
      </c>
      <c r="L695" s="134" t="s">
        <v>401</v>
      </c>
      <c r="M695" s="75" t="s">
        <v>2711</v>
      </c>
      <c r="N695" s="75"/>
      <c r="O695" s="75"/>
      <c r="P695" s="75"/>
      <c r="Q695" s="75" t="s">
        <v>27</v>
      </c>
      <c r="R695" s="23" t="s">
        <v>566</v>
      </c>
    </row>
    <row r="696" customFormat="false" ht="33.75" hidden="false" customHeight="true" outlineLevel="0" collapsed="false">
      <c r="A696" s="9"/>
      <c r="B696" s="10" t="s">
        <v>2637</v>
      </c>
      <c r="C696" s="10" t="s">
        <v>2702</v>
      </c>
      <c r="D696" s="9"/>
      <c r="E696" s="10" t="s">
        <v>2721</v>
      </c>
      <c r="F696" s="75" t="s">
        <v>22</v>
      </c>
      <c r="G696" s="62" t="n">
        <v>3693</v>
      </c>
      <c r="H696" s="75" t="s">
        <v>2714</v>
      </c>
      <c r="I696" s="62" t="n">
        <v>1</v>
      </c>
      <c r="J696" s="23" t="s">
        <v>2704</v>
      </c>
      <c r="K696" s="75" t="s">
        <v>558</v>
      </c>
      <c r="L696" s="134" t="s">
        <v>401</v>
      </c>
      <c r="M696" s="75" t="s">
        <v>2715</v>
      </c>
      <c r="N696" s="75"/>
      <c r="O696" s="75"/>
      <c r="P696" s="75"/>
      <c r="Q696" s="75" t="s">
        <v>27</v>
      </c>
      <c r="R696" s="23" t="s">
        <v>119</v>
      </c>
    </row>
    <row r="697" customFormat="false" ht="33.75" hidden="false" customHeight="true" outlineLevel="0" collapsed="false">
      <c r="A697" s="9"/>
      <c r="B697" s="10" t="s">
        <v>2637</v>
      </c>
      <c r="C697" s="10" t="s">
        <v>2702</v>
      </c>
      <c r="D697" s="9"/>
      <c r="E697" s="10" t="s">
        <v>2721</v>
      </c>
      <c r="F697" s="75" t="s">
        <v>22</v>
      </c>
      <c r="G697" s="62" t="n">
        <v>3694</v>
      </c>
      <c r="H697" s="75" t="s">
        <v>1526</v>
      </c>
      <c r="I697" s="62" t="n">
        <v>1</v>
      </c>
      <c r="J697" s="23" t="s">
        <v>2704</v>
      </c>
      <c r="K697" s="75" t="s">
        <v>558</v>
      </c>
      <c r="L697" s="134" t="s">
        <v>401</v>
      </c>
      <c r="M697" s="75" t="s">
        <v>2716</v>
      </c>
      <c r="N697" s="75"/>
      <c r="O697" s="75"/>
      <c r="P697" s="75"/>
      <c r="Q697" s="75" t="s">
        <v>27</v>
      </c>
      <c r="R697" s="23" t="s">
        <v>1293</v>
      </c>
    </row>
    <row r="698" customFormat="false" ht="33.75" hidden="false" customHeight="true" outlineLevel="0" collapsed="false">
      <c r="A698" s="9"/>
      <c r="B698" s="10" t="s">
        <v>2637</v>
      </c>
      <c r="C698" s="10" t="s">
        <v>2702</v>
      </c>
      <c r="D698" s="9"/>
      <c r="E698" s="10" t="s">
        <v>2721</v>
      </c>
      <c r="F698" s="75" t="s">
        <v>22</v>
      </c>
      <c r="G698" s="62" t="n">
        <v>3695</v>
      </c>
      <c r="H698" s="75" t="s">
        <v>621</v>
      </c>
      <c r="I698" s="62" t="n">
        <v>1</v>
      </c>
      <c r="J698" s="23" t="s">
        <v>2704</v>
      </c>
      <c r="K698" s="75" t="s">
        <v>121</v>
      </c>
      <c r="L698" s="134" t="s">
        <v>401</v>
      </c>
      <c r="M698" s="75" t="s">
        <v>2722</v>
      </c>
      <c r="N698" s="75"/>
      <c r="O698" s="75"/>
      <c r="P698" s="75"/>
      <c r="Q698" s="75" t="s">
        <v>27</v>
      </c>
      <c r="R698" s="135" t="s">
        <v>154</v>
      </c>
    </row>
    <row r="699" customFormat="false" ht="33.75" hidden="false" customHeight="true" outlineLevel="0" collapsed="false">
      <c r="A699" s="9"/>
      <c r="B699" s="10" t="s">
        <v>2637</v>
      </c>
      <c r="C699" s="10" t="s">
        <v>2702</v>
      </c>
      <c r="D699" s="10" t="n">
        <v>633</v>
      </c>
      <c r="E699" s="10" t="s">
        <v>2723</v>
      </c>
      <c r="F699" s="75" t="s">
        <v>22</v>
      </c>
      <c r="G699" s="62" t="n">
        <v>3696</v>
      </c>
      <c r="H699" s="75" t="s">
        <v>2705</v>
      </c>
      <c r="I699" s="62" t="n">
        <v>1</v>
      </c>
      <c r="J699" s="23" t="s">
        <v>2704</v>
      </c>
      <c r="K699" s="75" t="s">
        <v>558</v>
      </c>
      <c r="L699" s="134" t="s">
        <v>401</v>
      </c>
      <c r="M699" s="75" t="s">
        <v>2706</v>
      </c>
      <c r="N699" s="75"/>
      <c r="O699" s="75"/>
      <c r="P699" s="75"/>
      <c r="Q699" s="75" t="s">
        <v>27</v>
      </c>
      <c r="R699" s="23" t="s">
        <v>1300</v>
      </c>
    </row>
    <row r="700" customFormat="false" ht="33.75" hidden="false" customHeight="true" outlineLevel="0" collapsed="false">
      <c r="A700" s="9"/>
      <c r="B700" s="10" t="s">
        <v>2637</v>
      </c>
      <c r="C700" s="10" t="s">
        <v>2702</v>
      </c>
      <c r="D700" s="10" t="n">
        <v>634</v>
      </c>
      <c r="E700" s="10" t="s">
        <v>2724</v>
      </c>
      <c r="F700" s="75" t="s">
        <v>22</v>
      </c>
      <c r="G700" s="62" t="n">
        <v>3697</v>
      </c>
      <c r="H700" s="75" t="s">
        <v>621</v>
      </c>
      <c r="I700" s="75" t="n">
        <v>1</v>
      </c>
      <c r="J700" s="23" t="s">
        <v>2704</v>
      </c>
      <c r="K700" s="75" t="s">
        <v>121</v>
      </c>
      <c r="L700" s="134" t="s">
        <v>401</v>
      </c>
      <c r="M700" s="75" t="s">
        <v>2722</v>
      </c>
      <c r="N700" s="75"/>
      <c r="O700" s="75"/>
      <c r="P700" s="75"/>
      <c r="Q700" s="75" t="s">
        <v>27</v>
      </c>
      <c r="R700" s="135" t="s">
        <v>154</v>
      </c>
    </row>
    <row r="701" customFormat="false" ht="33.75" hidden="false" customHeight="true" outlineLevel="0" collapsed="false">
      <c r="A701" s="9"/>
      <c r="B701" s="10" t="s">
        <v>2637</v>
      </c>
      <c r="C701" s="10" t="s">
        <v>2702</v>
      </c>
      <c r="D701" s="10"/>
      <c r="E701" s="10" t="s">
        <v>2724</v>
      </c>
      <c r="F701" s="75" t="s">
        <v>22</v>
      </c>
      <c r="G701" s="62" t="n">
        <v>3698</v>
      </c>
      <c r="H701" s="75" t="s">
        <v>644</v>
      </c>
      <c r="I701" s="62" t="n">
        <v>1</v>
      </c>
      <c r="J701" s="23" t="s">
        <v>2704</v>
      </c>
      <c r="K701" s="75" t="s">
        <v>558</v>
      </c>
      <c r="L701" s="134" t="s">
        <v>401</v>
      </c>
      <c r="M701" s="75" t="s">
        <v>1534</v>
      </c>
      <c r="N701" s="75"/>
      <c r="O701" s="75"/>
      <c r="P701" s="75"/>
      <c r="Q701" s="75" t="s">
        <v>27</v>
      </c>
      <c r="R701" s="23" t="s">
        <v>1293</v>
      </c>
    </row>
    <row r="702" customFormat="false" ht="33.75" hidden="false" customHeight="true" outlineLevel="0" collapsed="false">
      <c r="A702" s="9"/>
      <c r="B702" s="10" t="s">
        <v>2637</v>
      </c>
      <c r="C702" s="10" t="s">
        <v>2702</v>
      </c>
      <c r="D702" s="10"/>
      <c r="E702" s="10" t="s">
        <v>2724</v>
      </c>
      <c r="F702" s="75" t="s">
        <v>22</v>
      </c>
      <c r="G702" s="62" t="n">
        <v>3699</v>
      </c>
      <c r="H702" s="75" t="s">
        <v>1528</v>
      </c>
      <c r="I702" s="62" t="n">
        <v>1</v>
      </c>
      <c r="J702" s="23" t="s">
        <v>2704</v>
      </c>
      <c r="K702" s="75" t="s">
        <v>558</v>
      </c>
      <c r="L702" s="134" t="s">
        <v>401</v>
      </c>
      <c r="M702" s="75" t="s">
        <v>2713</v>
      </c>
      <c r="N702" s="75"/>
      <c r="O702" s="75"/>
      <c r="P702" s="75"/>
      <c r="Q702" s="75" t="s">
        <v>27</v>
      </c>
      <c r="R702" s="23" t="s">
        <v>188</v>
      </c>
    </row>
    <row r="703" customFormat="false" ht="33.75" hidden="false" customHeight="true" outlineLevel="0" collapsed="false">
      <c r="A703" s="9"/>
      <c r="B703" s="10" t="s">
        <v>2637</v>
      </c>
      <c r="C703" s="10" t="s">
        <v>2702</v>
      </c>
      <c r="D703" s="10"/>
      <c r="E703" s="10" t="s">
        <v>2724</v>
      </c>
      <c r="F703" s="75" t="s">
        <v>22</v>
      </c>
      <c r="G703" s="62" t="n">
        <v>3700</v>
      </c>
      <c r="H703" s="75" t="s">
        <v>2714</v>
      </c>
      <c r="I703" s="62" t="n">
        <v>1</v>
      </c>
      <c r="J703" s="23" t="s">
        <v>2704</v>
      </c>
      <c r="K703" s="75" t="s">
        <v>558</v>
      </c>
      <c r="L703" s="134" t="s">
        <v>401</v>
      </c>
      <c r="M703" s="75" t="s">
        <v>2715</v>
      </c>
      <c r="N703" s="75"/>
      <c r="O703" s="75"/>
      <c r="P703" s="75"/>
      <c r="Q703" s="75" t="s">
        <v>27</v>
      </c>
      <c r="R703" s="23" t="s">
        <v>119</v>
      </c>
    </row>
    <row r="704" customFormat="false" ht="33.75" hidden="false" customHeight="true" outlineLevel="0" collapsed="false">
      <c r="A704" s="9"/>
      <c r="B704" s="10" t="s">
        <v>2637</v>
      </c>
      <c r="C704" s="10" t="s">
        <v>2702</v>
      </c>
      <c r="D704" s="10"/>
      <c r="E704" s="10" t="s">
        <v>2724</v>
      </c>
      <c r="F704" s="75" t="s">
        <v>22</v>
      </c>
      <c r="G704" s="62" t="n">
        <v>3701</v>
      </c>
      <c r="H704" s="75" t="s">
        <v>634</v>
      </c>
      <c r="I704" s="62" t="n">
        <v>2</v>
      </c>
      <c r="J704" s="23" t="s">
        <v>2704</v>
      </c>
      <c r="K704" s="75" t="s">
        <v>558</v>
      </c>
      <c r="L704" s="134" t="s">
        <v>401</v>
      </c>
      <c r="M704" s="75" t="s">
        <v>2711</v>
      </c>
      <c r="N704" s="75"/>
      <c r="O704" s="75"/>
      <c r="P704" s="75"/>
      <c r="Q704" s="75" t="s">
        <v>27</v>
      </c>
      <c r="R704" s="23" t="s">
        <v>566</v>
      </c>
    </row>
    <row r="705" customFormat="false" ht="33.75" hidden="false" customHeight="true" outlineLevel="0" collapsed="false">
      <c r="A705" s="9"/>
      <c r="B705" s="10" t="s">
        <v>2637</v>
      </c>
      <c r="C705" s="10" t="s">
        <v>2725</v>
      </c>
      <c r="D705" s="10" t="n">
        <v>635</v>
      </c>
      <c r="E705" s="10" t="s">
        <v>2726</v>
      </c>
      <c r="F705" s="75" t="s">
        <v>208</v>
      </c>
      <c r="G705" s="62" t="n">
        <v>3702</v>
      </c>
      <c r="H705" s="75" t="s">
        <v>885</v>
      </c>
      <c r="I705" s="75" t="n">
        <v>1</v>
      </c>
      <c r="J705" s="75" t="n">
        <v>30</v>
      </c>
      <c r="K705" s="75" t="s">
        <v>121</v>
      </c>
      <c r="L705" s="75" t="s">
        <v>268</v>
      </c>
      <c r="M705" s="75" t="s">
        <v>304</v>
      </c>
      <c r="N705" s="75"/>
      <c r="O705" s="75"/>
      <c r="P705" s="75"/>
      <c r="Q705" s="75" t="s">
        <v>27</v>
      </c>
      <c r="R705" s="135" t="s">
        <v>213</v>
      </c>
    </row>
    <row r="706" customFormat="false" ht="33.75" hidden="false" customHeight="true" outlineLevel="0" collapsed="false">
      <c r="A706" s="9"/>
      <c r="B706" s="10" t="s">
        <v>2637</v>
      </c>
      <c r="C706" s="10" t="s">
        <v>2725</v>
      </c>
      <c r="D706" s="10"/>
      <c r="E706" s="10" t="s">
        <v>2726</v>
      </c>
      <c r="F706" s="75" t="s">
        <v>208</v>
      </c>
      <c r="G706" s="62" t="n">
        <v>3703</v>
      </c>
      <c r="H706" s="75" t="s">
        <v>885</v>
      </c>
      <c r="I706" s="75" t="n">
        <v>1</v>
      </c>
      <c r="J706" s="75" t="n">
        <v>30</v>
      </c>
      <c r="K706" s="75" t="s">
        <v>121</v>
      </c>
      <c r="L706" s="75" t="s">
        <v>268</v>
      </c>
      <c r="M706" s="75" t="s">
        <v>666</v>
      </c>
      <c r="N706" s="75"/>
      <c r="O706" s="75"/>
      <c r="P706" s="75"/>
      <c r="Q706" s="75" t="s">
        <v>27</v>
      </c>
      <c r="R706" s="135" t="s">
        <v>213</v>
      </c>
    </row>
    <row r="707" customFormat="false" ht="33.75" hidden="false" customHeight="true" outlineLevel="0" collapsed="false">
      <c r="A707" s="9"/>
      <c r="B707" s="10" t="s">
        <v>2637</v>
      </c>
      <c r="C707" s="10" t="s">
        <v>2727</v>
      </c>
      <c r="D707" s="10" t="n">
        <v>636</v>
      </c>
      <c r="E707" s="10" t="s">
        <v>2728</v>
      </c>
      <c r="F707" s="75" t="s">
        <v>208</v>
      </c>
      <c r="G707" s="62" t="n">
        <v>3704</v>
      </c>
      <c r="H707" s="75" t="s">
        <v>885</v>
      </c>
      <c r="I707" s="75" t="n">
        <v>1</v>
      </c>
      <c r="J707" s="75" t="n">
        <v>30</v>
      </c>
      <c r="K707" s="75" t="s">
        <v>121</v>
      </c>
      <c r="L707" s="75" t="s">
        <v>268</v>
      </c>
      <c r="M707" s="75" t="s">
        <v>314</v>
      </c>
      <c r="N707" s="23" t="s">
        <v>93</v>
      </c>
      <c r="O707" s="23" t="s">
        <v>93</v>
      </c>
      <c r="P707" s="23" t="s">
        <v>93</v>
      </c>
      <c r="Q707" s="75" t="s">
        <v>27</v>
      </c>
      <c r="R707" s="135" t="s">
        <v>213</v>
      </c>
    </row>
    <row r="708" customFormat="false" ht="33.75" hidden="false" customHeight="true" outlineLevel="0" collapsed="false">
      <c r="A708" s="9"/>
      <c r="B708" s="10" t="s">
        <v>2637</v>
      </c>
      <c r="C708" s="10" t="s">
        <v>2729</v>
      </c>
      <c r="D708" s="10" t="n">
        <v>637</v>
      </c>
      <c r="E708" s="10" t="s">
        <v>2730</v>
      </c>
      <c r="F708" s="75" t="s">
        <v>208</v>
      </c>
      <c r="G708" s="62" t="n">
        <v>3705</v>
      </c>
      <c r="H708" s="75" t="s">
        <v>885</v>
      </c>
      <c r="I708" s="75" t="n">
        <v>1</v>
      </c>
      <c r="J708" s="75" t="n">
        <v>30</v>
      </c>
      <c r="K708" s="75" t="s">
        <v>121</v>
      </c>
      <c r="L708" s="134" t="s">
        <v>401</v>
      </c>
      <c r="M708" s="62" t="s">
        <v>2731</v>
      </c>
      <c r="N708" s="75"/>
      <c r="O708" s="75"/>
      <c r="P708" s="75"/>
      <c r="Q708" s="75" t="s">
        <v>27</v>
      </c>
      <c r="R708" s="135" t="s">
        <v>213</v>
      </c>
    </row>
    <row r="709" customFormat="false" ht="33.75" hidden="false" customHeight="true" outlineLevel="0" collapsed="false">
      <c r="A709" s="9"/>
      <c r="B709" s="10" t="s">
        <v>2637</v>
      </c>
      <c r="C709" s="10" t="s">
        <v>2732</v>
      </c>
      <c r="D709" s="10" t="n">
        <v>638</v>
      </c>
      <c r="E709" s="10" t="s">
        <v>2733</v>
      </c>
      <c r="F709" s="75" t="s">
        <v>208</v>
      </c>
      <c r="G709" s="62" t="n">
        <v>3706</v>
      </c>
      <c r="H709" s="75" t="s">
        <v>885</v>
      </c>
      <c r="I709" s="75" t="n">
        <v>1</v>
      </c>
      <c r="J709" s="75" t="n">
        <v>30</v>
      </c>
      <c r="K709" s="75" t="s">
        <v>121</v>
      </c>
      <c r="L709" s="134" t="s">
        <v>401</v>
      </c>
      <c r="M709" s="62" t="s">
        <v>2734</v>
      </c>
      <c r="N709" s="75"/>
      <c r="O709" s="75"/>
      <c r="P709" s="75"/>
      <c r="Q709" s="75" t="s">
        <v>27</v>
      </c>
      <c r="R709" s="135" t="s">
        <v>213</v>
      </c>
    </row>
    <row r="710" customFormat="false" ht="33.75" hidden="false" customHeight="true" outlineLevel="0" collapsed="false">
      <c r="A710" s="9"/>
      <c r="B710" s="10" t="s">
        <v>2637</v>
      </c>
      <c r="C710" s="10" t="s">
        <v>2732</v>
      </c>
      <c r="D710" s="10"/>
      <c r="E710" s="10" t="s">
        <v>2733</v>
      </c>
      <c r="F710" s="75" t="s">
        <v>208</v>
      </c>
      <c r="G710" s="62" t="n">
        <v>3707</v>
      </c>
      <c r="H710" s="62" t="s">
        <v>885</v>
      </c>
      <c r="I710" s="75" t="n">
        <v>1</v>
      </c>
      <c r="J710" s="75" t="n">
        <v>30</v>
      </c>
      <c r="K710" s="75" t="s">
        <v>121</v>
      </c>
      <c r="L710" s="134" t="s">
        <v>401</v>
      </c>
      <c r="M710" s="75" t="s">
        <v>2722</v>
      </c>
      <c r="N710" s="75"/>
      <c r="O710" s="75"/>
      <c r="P710" s="75"/>
      <c r="Q710" s="75" t="s">
        <v>27</v>
      </c>
      <c r="R710" s="135" t="s">
        <v>213</v>
      </c>
    </row>
    <row r="711" customFormat="false" ht="33.75" hidden="false" customHeight="true" outlineLevel="0" collapsed="false">
      <c r="A711" s="9"/>
      <c r="B711" s="10" t="s">
        <v>2637</v>
      </c>
      <c r="C711" s="10" t="s">
        <v>2732</v>
      </c>
      <c r="D711" s="10" t="n">
        <v>639</v>
      </c>
      <c r="E711" s="10" t="s">
        <v>2735</v>
      </c>
      <c r="F711" s="75" t="s">
        <v>208</v>
      </c>
      <c r="G711" s="62" t="n">
        <v>3708</v>
      </c>
      <c r="H711" s="62" t="s">
        <v>885</v>
      </c>
      <c r="I711" s="75" t="n">
        <v>1</v>
      </c>
      <c r="J711" s="75" t="n">
        <v>30</v>
      </c>
      <c r="K711" s="75" t="s">
        <v>121</v>
      </c>
      <c r="L711" s="134" t="s">
        <v>401</v>
      </c>
      <c r="M711" s="75" t="s">
        <v>2722</v>
      </c>
      <c r="N711" s="75"/>
      <c r="O711" s="75"/>
      <c r="P711" s="75"/>
      <c r="Q711" s="75" t="s">
        <v>27</v>
      </c>
      <c r="R711" s="135" t="s">
        <v>213</v>
      </c>
    </row>
    <row r="712" customFormat="false" ht="33.75" hidden="false" customHeight="true" outlineLevel="0" collapsed="false">
      <c r="A712" s="9"/>
      <c r="B712" s="10" t="s">
        <v>2637</v>
      </c>
      <c r="C712" s="10" t="s">
        <v>2736</v>
      </c>
      <c r="D712" s="10" t="n">
        <v>640</v>
      </c>
      <c r="E712" s="10" t="s">
        <v>2737</v>
      </c>
      <c r="F712" s="75" t="s">
        <v>208</v>
      </c>
      <c r="G712" s="62" t="n">
        <v>3709</v>
      </c>
      <c r="H712" s="62" t="s">
        <v>885</v>
      </c>
      <c r="I712" s="75" t="n">
        <v>3</v>
      </c>
      <c r="J712" s="75" t="n">
        <v>30</v>
      </c>
      <c r="K712" s="75" t="s">
        <v>121</v>
      </c>
      <c r="L712" s="134" t="s">
        <v>401</v>
      </c>
      <c r="M712" s="75" t="s">
        <v>2738</v>
      </c>
      <c r="N712" s="75"/>
      <c r="O712" s="75"/>
      <c r="P712" s="75"/>
      <c r="Q712" s="75" t="s">
        <v>27</v>
      </c>
      <c r="R712" s="135" t="s">
        <v>213</v>
      </c>
    </row>
    <row r="713" customFormat="false" ht="33.75" hidden="false" customHeight="true" outlineLevel="0" collapsed="false">
      <c r="A713" s="9"/>
      <c r="B713" s="10" t="s">
        <v>2637</v>
      </c>
      <c r="C713" s="10" t="s">
        <v>2736</v>
      </c>
      <c r="D713" s="10"/>
      <c r="E713" s="10" t="s">
        <v>2737</v>
      </c>
      <c r="F713" s="75" t="s">
        <v>208</v>
      </c>
      <c r="G713" s="62" t="n">
        <v>3710</v>
      </c>
      <c r="H713" s="62" t="s">
        <v>885</v>
      </c>
      <c r="I713" s="75" t="n">
        <v>2</v>
      </c>
      <c r="J713" s="75" t="n">
        <v>30</v>
      </c>
      <c r="K713" s="75" t="s">
        <v>121</v>
      </c>
      <c r="L713" s="134" t="s">
        <v>401</v>
      </c>
      <c r="M713" s="75" t="s">
        <v>2739</v>
      </c>
      <c r="N713" s="75"/>
      <c r="O713" s="75"/>
      <c r="P713" s="75"/>
      <c r="Q713" s="75" t="s">
        <v>27</v>
      </c>
      <c r="R713" s="135" t="s">
        <v>213</v>
      </c>
    </row>
    <row r="714" customFormat="false" ht="33.75" hidden="false" customHeight="true" outlineLevel="0" collapsed="false">
      <c r="A714" s="9"/>
      <c r="B714" s="10" t="s">
        <v>2637</v>
      </c>
      <c r="C714" s="10" t="s">
        <v>2736</v>
      </c>
      <c r="D714" s="10" t="n">
        <v>641</v>
      </c>
      <c r="E714" s="10" t="s">
        <v>2740</v>
      </c>
      <c r="F714" s="75" t="s">
        <v>208</v>
      </c>
      <c r="G714" s="62" t="n">
        <v>3711</v>
      </c>
      <c r="H714" s="62" t="s">
        <v>885</v>
      </c>
      <c r="I714" s="75" t="n">
        <v>2</v>
      </c>
      <c r="J714" s="75" t="n">
        <v>30</v>
      </c>
      <c r="K714" s="75" t="s">
        <v>121</v>
      </c>
      <c r="L714" s="134" t="s">
        <v>401</v>
      </c>
      <c r="M714" s="75" t="s">
        <v>2739</v>
      </c>
      <c r="N714" s="75"/>
      <c r="O714" s="75"/>
      <c r="P714" s="75"/>
      <c r="Q714" s="75" t="s">
        <v>27</v>
      </c>
      <c r="R714" s="135" t="s">
        <v>213</v>
      </c>
    </row>
    <row r="715" customFormat="false" ht="33.75" hidden="false" customHeight="true" outlineLevel="0" collapsed="false">
      <c r="A715" s="9"/>
      <c r="B715" s="10" t="s">
        <v>2637</v>
      </c>
      <c r="C715" s="10" t="s">
        <v>2736</v>
      </c>
      <c r="D715" s="10"/>
      <c r="E715" s="10" t="s">
        <v>2740</v>
      </c>
      <c r="F715" s="75" t="s">
        <v>208</v>
      </c>
      <c r="G715" s="62" t="n">
        <v>3712</v>
      </c>
      <c r="H715" s="62" t="s">
        <v>885</v>
      </c>
      <c r="I715" s="75" t="n">
        <v>2</v>
      </c>
      <c r="J715" s="75" t="n">
        <v>30</v>
      </c>
      <c r="K715" s="75" t="s">
        <v>121</v>
      </c>
      <c r="L715" s="134" t="s">
        <v>401</v>
      </c>
      <c r="M715" s="75" t="s">
        <v>2738</v>
      </c>
      <c r="N715" s="75"/>
      <c r="O715" s="75"/>
      <c r="P715" s="75"/>
      <c r="Q715" s="75" t="s">
        <v>27</v>
      </c>
      <c r="R715" s="135" t="s">
        <v>213</v>
      </c>
    </row>
    <row r="716" customFormat="false" ht="33.75" hidden="false" customHeight="true" outlineLevel="0" collapsed="false">
      <c r="A716" s="9"/>
      <c r="B716" s="10" t="s">
        <v>2637</v>
      </c>
      <c r="C716" s="10" t="s">
        <v>2736</v>
      </c>
      <c r="D716" s="10"/>
      <c r="E716" s="10" t="s">
        <v>2740</v>
      </c>
      <c r="F716" s="75" t="s">
        <v>208</v>
      </c>
      <c r="G716" s="62" t="n">
        <v>3713</v>
      </c>
      <c r="H716" s="62" t="s">
        <v>885</v>
      </c>
      <c r="I716" s="75" t="n">
        <v>1</v>
      </c>
      <c r="J716" s="75" t="n">
        <v>30</v>
      </c>
      <c r="K716" s="75" t="s">
        <v>121</v>
      </c>
      <c r="L716" s="134" t="s">
        <v>401</v>
      </c>
      <c r="M716" s="75" t="s">
        <v>2741</v>
      </c>
      <c r="N716" s="75"/>
      <c r="O716" s="75"/>
      <c r="P716" s="75"/>
      <c r="Q716" s="75" t="s">
        <v>27</v>
      </c>
      <c r="R716" s="135" t="s">
        <v>213</v>
      </c>
    </row>
    <row r="717" customFormat="false" ht="33.75" hidden="false" customHeight="true" outlineLevel="0" collapsed="false">
      <c r="A717" s="9"/>
      <c r="B717" s="10" t="s">
        <v>2637</v>
      </c>
      <c r="C717" s="10" t="s">
        <v>2736</v>
      </c>
      <c r="D717" s="10" t="n">
        <v>642</v>
      </c>
      <c r="E717" s="10" t="s">
        <v>2742</v>
      </c>
      <c r="F717" s="75" t="s">
        <v>208</v>
      </c>
      <c r="G717" s="62" t="n">
        <v>3714</v>
      </c>
      <c r="H717" s="62" t="s">
        <v>885</v>
      </c>
      <c r="I717" s="75" t="n">
        <v>2</v>
      </c>
      <c r="J717" s="75" t="n">
        <v>30</v>
      </c>
      <c r="K717" s="75" t="s">
        <v>121</v>
      </c>
      <c r="L717" s="134" t="s">
        <v>401</v>
      </c>
      <c r="M717" s="75" t="s">
        <v>2738</v>
      </c>
      <c r="N717" s="75"/>
      <c r="O717" s="75"/>
      <c r="P717" s="75"/>
      <c r="Q717" s="75" t="s">
        <v>27</v>
      </c>
      <c r="R717" s="135" t="s">
        <v>213</v>
      </c>
    </row>
    <row r="718" customFormat="false" ht="33.75" hidden="false" customHeight="true" outlineLevel="0" collapsed="false">
      <c r="A718" s="9"/>
      <c r="B718" s="10" t="s">
        <v>2637</v>
      </c>
      <c r="C718" s="10" t="s">
        <v>2736</v>
      </c>
      <c r="D718" s="10" t="n">
        <v>643</v>
      </c>
      <c r="E718" s="10" t="s">
        <v>2743</v>
      </c>
      <c r="F718" s="75" t="s">
        <v>208</v>
      </c>
      <c r="G718" s="62" t="n">
        <v>3715</v>
      </c>
      <c r="H718" s="62" t="s">
        <v>885</v>
      </c>
      <c r="I718" s="75" t="n">
        <v>2</v>
      </c>
      <c r="J718" s="75" t="n">
        <v>30</v>
      </c>
      <c r="K718" s="75" t="s">
        <v>121</v>
      </c>
      <c r="L718" s="134" t="s">
        <v>401</v>
      </c>
      <c r="M718" s="75" t="s">
        <v>1781</v>
      </c>
      <c r="N718" s="75"/>
      <c r="O718" s="75"/>
      <c r="P718" s="75"/>
      <c r="Q718" s="75" t="s">
        <v>27</v>
      </c>
      <c r="R718" s="135" t="s">
        <v>213</v>
      </c>
    </row>
    <row r="719" customFormat="false" ht="33.75" hidden="false" customHeight="true" outlineLevel="0" collapsed="false">
      <c r="A719" s="9"/>
      <c r="B719" s="10" t="s">
        <v>2637</v>
      </c>
      <c r="C719" s="10" t="s">
        <v>2736</v>
      </c>
      <c r="D719" s="10"/>
      <c r="E719" s="10" t="s">
        <v>2743</v>
      </c>
      <c r="F719" s="75" t="s">
        <v>208</v>
      </c>
      <c r="G719" s="62" t="n">
        <v>3716</v>
      </c>
      <c r="H719" s="62" t="s">
        <v>885</v>
      </c>
      <c r="I719" s="75" t="n">
        <v>2</v>
      </c>
      <c r="J719" s="75" t="n">
        <v>30</v>
      </c>
      <c r="K719" s="75" t="s">
        <v>121</v>
      </c>
      <c r="L719" s="134" t="s">
        <v>401</v>
      </c>
      <c r="M719" s="62" t="s">
        <v>285</v>
      </c>
      <c r="N719" s="75"/>
      <c r="O719" s="75" t="s">
        <v>2744</v>
      </c>
      <c r="P719" s="75"/>
      <c r="Q719" s="75" t="s">
        <v>376</v>
      </c>
      <c r="R719" s="135" t="s">
        <v>213</v>
      </c>
    </row>
    <row r="720" customFormat="false" ht="33.75" hidden="false" customHeight="true" outlineLevel="0" collapsed="false">
      <c r="A720" s="9"/>
      <c r="B720" s="10" t="s">
        <v>2637</v>
      </c>
      <c r="C720" s="10" t="s">
        <v>2745</v>
      </c>
      <c r="D720" s="9" t="n">
        <v>644</v>
      </c>
      <c r="E720" s="10" t="s">
        <v>2746</v>
      </c>
      <c r="F720" s="75" t="s">
        <v>208</v>
      </c>
      <c r="G720" s="62" t="n">
        <v>3717</v>
      </c>
      <c r="H720" s="62" t="s">
        <v>2494</v>
      </c>
      <c r="I720" s="75" t="n">
        <v>2</v>
      </c>
      <c r="J720" s="75" t="n">
        <v>35</v>
      </c>
      <c r="K720" s="75" t="s">
        <v>121</v>
      </c>
      <c r="L720" s="134" t="s">
        <v>401</v>
      </c>
      <c r="M720" s="75" t="s">
        <v>2747</v>
      </c>
      <c r="N720" s="75" t="s">
        <v>2748</v>
      </c>
      <c r="O720" s="75"/>
      <c r="P720" s="75"/>
      <c r="Q720" s="75" t="s">
        <v>27</v>
      </c>
      <c r="R720" s="23" t="s">
        <v>119</v>
      </c>
    </row>
    <row r="721" customFormat="false" ht="33.75" hidden="false" customHeight="true" outlineLevel="0" collapsed="false">
      <c r="A721" s="9"/>
      <c r="B721" s="10" t="s">
        <v>2637</v>
      </c>
      <c r="C721" s="10" t="s">
        <v>2745</v>
      </c>
      <c r="D721" s="9"/>
      <c r="E721" s="10" t="s">
        <v>2746</v>
      </c>
      <c r="F721" s="75" t="s">
        <v>208</v>
      </c>
      <c r="G721" s="62" t="n">
        <v>3718</v>
      </c>
      <c r="H721" s="62" t="s">
        <v>2494</v>
      </c>
      <c r="I721" s="75" t="n">
        <v>1</v>
      </c>
      <c r="J721" s="75" t="n">
        <v>30</v>
      </c>
      <c r="K721" s="75" t="s">
        <v>121</v>
      </c>
      <c r="L721" s="134" t="s">
        <v>401</v>
      </c>
      <c r="M721" s="75" t="s">
        <v>2749</v>
      </c>
      <c r="N721" s="75"/>
      <c r="O721" s="75"/>
      <c r="P721" s="75"/>
      <c r="Q721" s="75" t="s">
        <v>27</v>
      </c>
      <c r="R721" s="135" t="s">
        <v>154</v>
      </c>
    </row>
    <row r="722" customFormat="false" ht="33.75" hidden="false" customHeight="true" outlineLevel="0" collapsed="false">
      <c r="A722" s="9"/>
      <c r="B722" s="10" t="s">
        <v>2637</v>
      </c>
      <c r="C722" s="10" t="s">
        <v>2745</v>
      </c>
      <c r="D722" s="9"/>
      <c r="E722" s="10" t="s">
        <v>2746</v>
      </c>
      <c r="F722" s="75" t="s">
        <v>208</v>
      </c>
      <c r="G722" s="62" t="n">
        <v>3719</v>
      </c>
      <c r="H722" s="62" t="s">
        <v>2494</v>
      </c>
      <c r="I722" s="75" t="n">
        <v>1</v>
      </c>
      <c r="J722" s="75" t="n">
        <v>30</v>
      </c>
      <c r="K722" s="75" t="s">
        <v>121</v>
      </c>
      <c r="L722" s="134" t="s">
        <v>401</v>
      </c>
      <c r="M722" s="75" t="s">
        <v>2750</v>
      </c>
      <c r="N722" s="75"/>
      <c r="O722" s="75"/>
      <c r="P722" s="75"/>
      <c r="Q722" s="75" t="s">
        <v>27</v>
      </c>
      <c r="R722" s="23" t="s">
        <v>119</v>
      </c>
    </row>
    <row r="723" customFormat="false" ht="33.75" hidden="false" customHeight="true" outlineLevel="0" collapsed="false">
      <c r="A723" s="9"/>
      <c r="B723" s="10" t="s">
        <v>2637</v>
      </c>
      <c r="C723" s="10" t="s">
        <v>2745</v>
      </c>
      <c r="D723" s="9"/>
      <c r="E723" s="10" t="s">
        <v>2746</v>
      </c>
      <c r="F723" s="75" t="s">
        <v>208</v>
      </c>
      <c r="G723" s="62" t="n">
        <v>3720</v>
      </c>
      <c r="H723" s="62" t="s">
        <v>2494</v>
      </c>
      <c r="I723" s="75" t="n">
        <v>1</v>
      </c>
      <c r="J723" s="75" t="n">
        <v>30</v>
      </c>
      <c r="K723" s="75" t="s">
        <v>121</v>
      </c>
      <c r="L723" s="134" t="s">
        <v>401</v>
      </c>
      <c r="M723" s="75" t="s">
        <v>2751</v>
      </c>
      <c r="N723" s="75"/>
      <c r="O723" s="75"/>
      <c r="P723" s="75"/>
      <c r="Q723" s="75" t="s">
        <v>27</v>
      </c>
      <c r="R723" s="135" t="s">
        <v>154</v>
      </c>
    </row>
    <row r="724" customFormat="false" ht="33.75" hidden="false" customHeight="true" outlineLevel="0" collapsed="false">
      <c r="A724" s="9"/>
      <c r="B724" s="10" t="s">
        <v>2637</v>
      </c>
      <c r="C724" s="10" t="s">
        <v>2745</v>
      </c>
      <c r="D724" s="9"/>
      <c r="E724" s="10" t="s">
        <v>2746</v>
      </c>
      <c r="F724" s="75" t="s">
        <v>208</v>
      </c>
      <c r="G724" s="62" t="n">
        <v>3721</v>
      </c>
      <c r="H724" s="62" t="s">
        <v>2494</v>
      </c>
      <c r="I724" s="75" t="n">
        <v>1</v>
      </c>
      <c r="J724" s="75" t="n">
        <v>30</v>
      </c>
      <c r="K724" s="75" t="s">
        <v>121</v>
      </c>
      <c r="L724" s="134" t="s">
        <v>401</v>
      </c>
      <c r="M724" s="75" t="s">
        <v>2752</v>
      </c>
      <c r="N724" s="75"/>
      <c r="O724" s="75"/>
      <c r="P724" s="75"/>
      <c r="Q724" s="75" t="s">
        <v>27</v>
      </c>
      <c r="R724" s="23" t="s">
        <v>119</v>
      </c>
    </row>
    <row r="725" customFormat="false" ht="33.75" hidden="false" customHeight="true" outlineLevel="0" collapsed="false">
      <c r="A725" s="9"/>
      <c r="B725" s="10" t="s">
        <v>2637</v>
      </c>
      <c r="C725" s="10" t="s">
        <v>2745</v>
      </c>
      <c r="D725" s="9"/>
      <c r="E725" s="10" t="s">
        <v>2746</v>
      </c>
      <c r="F725" s="75" t="s">
        <v>208</v>
      </c>
      <c r="G725" s="62" t="n">
        <v>3722</v>
      </c>
      <c r="H725" s="62" t="s">
        <v>2494</v>
      </c>
      <c r="I725" s="75" t="n">
        <v>1</v>
      </c>
      <c r="J725" s="75" t="n">
        <v>30</v>
      </c>
      <c r="K725" s="75" t="s">
        <v>121</v>
      </c>
      <c r="L725" s="134" t="s">
        <v>401</v>
      </c>
      <c r="M725" s="75" t="s">
        <v>2753</v>
      </c>
      <c r="N725" s="75"/>
      <c r="O725" s="75"/>
      <c r="P725" s="75"/>
      <c r="Q725" s="75" t="s">
        <v>27</v>
      </c>
      <c r="R725" s="23" t="s">
        <v>119</v>
      </c>
    </row>
    <row r="726" customFormat="false" ht="33.75" hidden="false" customHeight="true" outlineLevel="0" collapsed="false">
      <c r="A726" s="9"/>
      <c r="B726" s="10" t="s">
        <v>2637</v>
      </c>
      <c r="C726" s="10" t="s">
        <v>2754</v>
      </c>
      <c r="D726" s="10" t="n">
        <v>645</v>
      </c>
      <c r="E726" s="10" t="s">
        <v>2755</v>
      </c>
      <c r="F726" s="75" t="s">
        <v>208</v>
      </c>
      <c r="G726" s="62" t="n">
        <v>3723</v>
      </c>
      <c r="H726" s="62" t="s">
        <v>2494</v>
      </c>
      <c r="I726" s="75" t="n">
        <v>1</v>
      </c>
      <c r="J726" s="75" t="n">
        <v>30</v>
      </c>
      <c r="K726" s="75" t="s">
        <v>121</v>
      </c>
      <c r="L726" s="75" t="s">
        <v>268</v>
      </c>
      <c r="M726" s="75" t="s">
        <v>2756</v>
      </c>
      <c r="N726" s="75"/>
      <c r="O726" s="75"/>
      <c r="P726" s="75"/>
      <c r="Q726" s="75" t="s">
        <v>27</v>
      </c>
      <c r="R726" s="23" t="s">
        <v>119</v>
      </c>
    </row>
    <row r="727" customFormat="false" ht="33.75" hidden="false" customHeight="true" outlineLevel="0" collapsed="false">
      <c r="A727" s="9"/>
      <c r="B727" s="10" t="s">
        <v>2637</v>
      </c>
      <c r="C727" s="10" t="s">
        <v>2754</v>
      </c>
      <c r="D727" s="10" t="n">
        <v>646</v>
      </c>
      <c r="E727" s="10" t="s">
        <v>2757</v>
      </c>
      <c r="F727" s="75" t="s">
        <v>208</v>
      </c>
      <c r="G727" s="62" t="n">
        <v>3724</v>
      </c>
      <c r="H727" s="62" t="s">
        <v>2494</v>
      </c>
      <c r="I727" s="75" t="n">
        <v>1</v>
      </c>
      <c r="J727" s="75" t="n">
        <v>30</v>
      </c>
      <c r="K727" s="75" t="s">
        <v>121</v>
      </c>
      <c r="L727" s="75" t="s">
        <v>268</v>
      </c>
      <c r="M727" s="75" t="s">
        <v>2758</v>
      </c>
      <c r="N727" s="75"/>
      <c r="O727" s="75"/>
      <c r="P727" s="75"/>
      <c r="Q727" s="75" t="s">
        <v>27</v>
      </c>
      <c r="R727" s="23" t="s">
        <v>119</v>
      </c>
    </row>
    <row r="728" customFormat="false" ht="33.75" hidden="false" customHeight="true" outlineLevel="0" collapsed="false">
      <c r="A728" s="9"/>
      <c r="B728" s="10" t="s">
        <v>2637</v>
      </c>
      <c r="C728" s="10" t="s">
        <v>2754</v>
      </c>
      <c r="D728" s="10" t="n">
        <v>647</v>
      </c>
      <c r="E728" s="10" t="s">
        <v>2759</v>
      </c>
      <c r="F728" s="75" t="s">
        <v>208</v>
      </c>
      <c r="G728" s="62" t="n">
        <v>3725</v>
      </c>
      <c r="H728" s="62" t="s">
        <v>2494</v>
      </c>
      <c r="I728" s="75" t="n">
        <v>2</v>
      </c>
      <c r="J728" s="75" t="n">
        <v>30</v>
      </c>
      <c r="K728" s="75" t="s">
        <v>121</v>
      </c>
      <c r="L728" s="75" t="s">
        <v>268</v>
      </c>
      <c r="M728" s="75" t="s">
        <v>2760</v>
      </c>
      <c r="N728" s="75"/>
      <c r="O728" s="75"/>
      <c r="P728" s="75"/>
      <c r="Q728" s="75" t="s">
        <v>27</v>
      </c>
      <c r="R728" s="23" t="s">
        <v>119</v>
      </c>
    </row>
    <row r="729" customFormat="false" ht="33.75" hidden="false" customHeight="true" outlineLevel="0" collapsed="false">
      <c r="A729" s="9"/>
      <c r="B729" s="10" t="s">
        <v>2637</v>
      </c>
      <c r="C729" s="10" t="s">
        <v>2754</v>
      </c>
      <c r="D729" s="10" t="n">
        <v>648</v>
      </c>
      <c r="E729" s="10" t="s">
        <v>2761</v>
      </c>
      <c r="F729" s="75" t="s">
        <v>208</v>
      </c>
      <c r="G729" s="62" t="n">
        <v>3726</v>
      </c>
      <c r="H729" s="62" t="s">
        <v>2494</v>
      </c>
      <c r="I729" s="75" t="n">
        <v>1</v>
      </c>
      <c r="J729" s="75" t="n">
        <v>30</v>
      </c>
      <c r="K729" s="75" t="s">
        <v>121</v>
      </c>
      <c r="L729" s="75" t="s">
        <v>268</v>
      </c>
      <c r="M729" s="75" t="s">
        <v>2762</v>
      </c>
      <c r="N729" s="75"/>
      <c r="O729" s="75"/>
      <c r="P729" s="75"/>
      <c r="Q729" s="75" t="s">
        <v>27</v>
      </c>
      <c r="R729" s="23" t="s">
        <v>119</v>
      </c>
    </row>
    <row r="730" customFormat="false" ht="33.75" hidden="false" customHeight="true" outlineLevel="0" collapsed="false">
      <c r="A730" s="9"/>
      <c r="B730" s="10" t="s">
        <v>2637</v>
      </c>
      <c r="C730" s="10" t="s">
        <v>2754</v>
      </c>
      <c r="D730" s="10" t="n">
        <v>649</v>
      </c>
      <c r="E730" s="10" t="s">
        <v>2763</v>
      </c>
      <c r="F730" s="75" t="s">
        <v>208</v>
      </c>
      <c r="G730" s="62" t="n">
        <v>3727</v>
      </c>
      <c r="H730" s="62" t="s">
        <v>2494</v>
      </c>
      <c r="I730" s="75" t="n">
        <v>1</v>
      </c>
      <c r="J730" s="75" t="n">
        <v>30</v>
      </c>
      <c r="K730" s="75" t="s">
        <v>121</v>
      </c>
      <c r="L730" s="75" t="s">
        <v>268</v>
      </c>
      <c r="M730" s="75" t="s">
        <v>2762</v>
      </c>
      <c r="N730" s="75"/>
      <c r="O730" s="75"/>
      <c r="P730" s="75"/>
      <c r="Q730" s="75" t="s">
        <v>27</v>
      </c>
      <c r="R730" s="23" t="s">
        <v>119</v>
      </c>
    </row>
    <row r="731" customFormat="false" ht="33.75" hidden="false" customHeight="true" outlineLevel="0" collapsed="false">
      <c r="A731" s="9"/>
      <c r="B731" s="10" t="s">
        <v>2637</v>
      </c>
      <c r="C731" s="10" t="s">
        <v>2754</v>
      </c>
      <c r="D731" s="10" t="n">
        <v>650</v>
      </c>
      <c r="E731" s="10" t="s">
        <v>2764</v>
      </c>
      <c r="F731" s="75" t="s">
        <v>208</v>
      </c>
      <c r="G731" s="62" t="n">
        <v>3728</v>
      </c>
      <c r="H731" s="62" t="s">
        <v>885</v>
      </c>
      <c r="I731" s="75" t="n">
        <v>2</v>
      </c>
      <c r="J731" s="75" t="n">
        <v>30</v>
      </c>
      <c r="K731" s="75" t="s">
        <v>121</v>
      </c>
      <c r="L731" s="75" t="s">
        <v>268</v>
      </c>
      <c r="M731" s="75" t="s">
        <v>2765</v>
      </c>
      <c r="N731" s="75"/>
      <c r="O731" s="75"/>
      <c r="P731" s="75"/>
      <c r="Q731" s="75" t="s">
        <v>27</v>
      </c>
      <c r="R731" s="135" t="s">
        <v>213</v>
      </c>
    </row>
    <row r="732" customFormat="false" ht="33.75" hidden="false" customHeight="true" outlineLevel="0" collapsed="false">
      <c r="A732" s="9"/>
      <c r="B732" s="10" t="s">
        <v>2637</v>
      </c>
      <c r="C732" s="10" t="s">
        <v>2766</v>
      </c>
      <c r="D732" s="9" t="n">
        <v>651</v>
      </c>
      <c r="E732" s="10" t="s">
        <v>2767</v>
      </c>
      <c r="F732" s="75" t="s">
        <v>208</v>
      </c>
      <c r="G732" s="62" t="n">
        <v>3729</v>
      </c>
      <c r="H732" s="62" t="s">
        <v>885</v>
      </c>
      <c r="I732" s="62" t="n">
        <v>2</v>
      </c>
      <c r="J732" s="62" t="n">
        <v>30</v>
      </c>
      <c r="K732" s="62" t="s">
        <v>121</v>
      </c>
      <c r="L732" s="134" t="s">
        <v>401</v>
      </c>
      <c r="M732" s="62" t="s">
        <v>285</v>
      </c>
      <c r="N732" s="75"/>
      <c r="O732" s="75" t="s">
        <v>2744</v>
      </c>
      <c r="P732" s="62"/>
      <c r="Q732" s="62" t="s">
        <v>376</v>
      </c>
      <c r="R732" s="135" t="s">
        <v>213</v>
      </c>
    </row>
    <row r="733" customFormat="false" ht="33.75" hidden="false" customHeight="true" outlineLevel="0" collapsed="false">
      <c r="A733" s="9"/>
      <c r="B733" s="10" t="s">
        <v>2637</v>
      </c>
      <c r="C733" s="10" t="s">
        <v>2766</v>
      </c>
      <c r="D733" s="9"/>
      <c r="E733" s="10" t="s">
        <v>2767</v>
      </c>
      <c r="F733" s="75" t="s">
        <v>208</v>
      </c>
      <c r="G733" s="62" t="n">
        <v>3730</v>
      </c>
      <c r="H733" s="62" t="s">
        <v>885</v>
      </c>
      <c r="I733" s="62" t="n">
        <v>1</v>
      </c>
      <c r="J733" s="62" t="n">
        <v>30</v>
      </c>
      <c r="K733" s="62" t="s">
        <v>121</v>
      </c>
      <c r="L733" s="134" t="s">
        <v>401</v>
      </c>
      <c r="M733" s="62" t="s">
        <v>2768</v>
      </c>
      <c r="N733" s="62"/>
      <c r="O733" s="62"/>
      <c r="P733" s="62"/>
      <c r="Q733" s="75" t="s">
        <v>27</v>
      </c>
      <c r="R733" s="135" t="s">
        <v>154</v>
      </c>
    </row>
    <row r="734" customFormat="false" ht="33.75" hidden="false" customHeight="true" outlineLevel="0" collapsed="false">
      <c r="A734" s="9"/>
      <c r="B734" s="10" t="s">
        <v>2637</v>
      </c>
      <c r="C734" s="10" t="s">
        <v>2766</v>
      </c>
      <c r="D734" s="9"/>
      <c r="E734" s="10" t="s">
        <v>2767</v>
      </c>
      <c r="F734" s="75" t="s">
        <v>208</v>
      </c>
      <c r="G734" s="62" t="n">
        <v>3731</v>
      </c>
      <c r="H734" s="62" t="s">
        <v>2494</v>
      </c>
      <c r="I734" s="62" t="n">
        <v>1</v>
      </c>
      <c r="J734" s="62" t="n">
        <v>30</v>
      </c>
      <c r="K734" s="62" t="s">
        <v>121</v>
      </c>
      <c r="L734" s="134" t="s">
        <v>401</v>
      </c>
      <c r="M734" s="62" t="s">
        <v>2769</v>
      </c>
      <c r="N734" s="62"/>
      <c r="O734" s="62"/>
      <c r="P734" s="62"/>
      <c r="Q734" s="75" t="s">
        <v>27</v>
      </c>
      <c r="R734" s="23" t="s">
        <v>119</v>
      </c>
    </row>
    <row r="735" customFormat="false" ht="33.75" hidden="false" customHeight="true" outlineLevel="0" collapsed="false">
      <c r="A735" s="9"/>
      <c r="B735" s="10" t="s">
        <v>2637</v>
      </c>
      <c r="C735" s="10" t="s">
        <v>2766</v>
      </c>
      <c r="D735" s="9"/>
      <c r="E735" s="10" t="s">
        <v>2767</v>
      </c>
      <c r="F735" s="75" t="s">
        <v>208</v>
      </c>
      <c r="G735" s="62" t="n">
        <v>3732</v>
      </c>
      <c r="H735" s="62" t="s">
        <v>2494</v>
      </c>
      <c r="I735" s="62" t="n">
        <v>1</v>
      </c>
      <c r="J735" s="62" t="n">
        <v>30</v>
      </c>
      <c r="K735" s="62" t="s">
        <v>121</v>
      </c>
      <c r="L735" s="134" t="s">
        <v>401</v>
      </c>
      <c r="M735" s="62" t="s">
        <v>2770</v>
      </c>
      <c r="N735" s="62"/>
      <c r="O735" s="62"/>
      <c r="P735" s="62"/>
      <c r="Q735" s="75" t="s">
        <v>27</v>
      </c>
      <c r="R735" s="23" t="s">
        <v>119</v>
      </c>
    </row>
    <row r="736" customFormat="false" ht="33.75" hidden="false" customHeight="true" outlineLevel="0" collapsed="false">
      <c r="A736" s="9"/>
      <c r="B736" s="10" t="s">
        <v>2637</v>
      </c>
      <c r="C736" s="10" t="s">
        <v>2766</v>
      </c>
      <c r="D736" s="10" t="n">
        <v>652</v>
      </c>
      <c r="E736" s="10" t="s">
        <v>2771</v>
      </c>
      <c r="F736" s="75" t="s">
        <v>208</v>
      </c>
      <c r="G736" s="62" t="n">
        <v>3733</v>
      </c>
      <c r="H736" s="62" t="s">
        <v>450</v>
      </c>
      <c r="I736" s="62" t="n">
        <v>1</v>
      </c>
      <c r="J736" s="62" t="n">
        <v>30</v>
      </c>
      <c r="K736" s="62" t="s">
        <v>121</v>
      </c>
      <c r="L736" s="134" t="s">
        <v>401</v>
      </c>
      <c r="M736" s="62" t="s">
        <v>2772</v>
      </c>
      <c r="N736" s="62"/>
      <c r="O736" s="62"/>
      <c r="P736" s="62"/>
      <c r="Q736" s="75" t="s">
        <v>27</v>
      </c>
      <c r="R736" s="135" t="s">
        <v>154</v>
      </c>
    </row>
    <row r="737" customFormat="false" ht="33.75" hidden="false" customHeight="true" outlineLevel="0" collapsed="false">
      <c r="A737" s="9"/>
      <c r="B737" s="10" t="s">
        <v>2637</v>
      </c>
      <c r="C737" s="10" t="s">
        <v>2766</v>
      </c>
      <c r="D737" s="10"/>
      <c r="E737" s="10" t="s">
        <v>2771</v>
      </c>
      <c r="F737" s="75" t="s">
        <v>208</v>
      </c>
      <c r="G737" s="62" t="n">
        <v>3734</v>
      </c>
      <c r="H737" s="62" t="s">
        <v>2494</v>
      </c>
      <c r="I737" s="62" t="n">
        <v>1</v>
      </c>
      <c r="J737" s="62" t="n">
        <v>30</v>
      </c>
      <c r="K737" s="62" t="s">
        <v>121</v>
      </c>
      <c r="L737" s="134" t="s">
        <v>401</v>
      </c>
      <c r="M737" s="62" t="s">
        <v>2773</v>
      </c>
      <c r="N737" s="62"/>
      <c r="O737" s="62"/>
      <c r="P737" s="62"/>
      <c r="Q737" s="75" t="s">
        <v>27</v>
      </c>
      <c r="R737" s="135" t="s">
        <v>154</v>
      </c>
    </row>
    <row r="738" customFormat="false" ht="33.75" hidden="false" customHeight="true" outlineLevel="0" collapsed="false">
      <c r="A738" s="9"/>
      <c r="B738" s="10" t="s">
        <v>2637</v>
      </c>
      <c r="C738" s="10" t="s">
        <v>2766</v>
      </c>
      <c r="D738" s="10"/>
      <c r="E738" s="10" t="s">
        <v>2771</v>
      </c>
      <c r="F738" s="75" t="s">
        <v>208</v>
      </c>
      <c r="G738" s="62" t="n">
        <v>3735</v>
      </c>
      <c r="H738" s="62" t="s">
        <v>2494</v>
      </c>
      <c r="I738" s="62" t="n">
        <v>1</v>
      </c>
      <c r="J738" s="62" t="n">
        <v>30</v>
      </c>
      <c r="K738" s="62" t="s">
        <v>121</v>
      </c>
      <c r="L738" s="134" t="s">
        <v>401</v>
      </c>
      <c r="M738" s="62" t="s">
        <v>2774</v>
      </c>
      <c r="N738" s="62"/>
      <c r="O738" s="62"/>
      <c r="P738" s="62"/>
      <c r="Q738" s="75" t="s">
        <v>27</v>
      </c>
      <c r="R738" s="23" t="s">
        <v>119</v>
      </c>
    </row>
    <row r="739" customFormat="false" ht="33.75" hidden="false" customHeight="true" outlineLevel="0" collapsed="false">
      <c r="A739" s="9"/>
      <c r="B739" s="10" t="s">
        <v>2637</v>
      </c>
      <c r="C739" s="10" t="s">
        <v>2766</v>
      </c>
      <c r="D739" s="10" t="n">
        <v>653</v>
      </c>
      <c r="E739" s="10" t="s">
        <v>2775</v>
      </c>
      <c r="F739" s="75" t="s">
        <v>208</v>
      </c>
      <c r="G739" s="62" t="n">
        <v>3736</v>
      </c>
      <c r="H739" s="62" t="s">
        <v>2776</v>
      </c>
      <c r="I739" s="62" t="n">
        <v>4</v>
      </c>
      <c r="J739" s="62" t="n">
        <v>30</v>
      </c>
      <c r="K739" s="62" t="s">
        <v>121</v>
      </c>
      <c r="L739" s="134" t="s">
        <v>401</v>
      </c>
      <c r="M739" s="62" t="s">
        <v>2777</v>
      </c>
      <c r="N739" s="62"/>
      <c r="O739" s="62"/>
      <c r="P739" s="62"/>
      <c r="Q739" s="75" t="s">
        <v>27</v>
      </c>
      <c r="R739" s="23" t="s">
        <v>119</v>
      </c>
    </row>
    <row r="740" customFormat="false" ht="33.75" hidden="false" customHeight="true" outlineLevel="0" collapsed="false">
      <c r="A740" s="9"/>
      <c r="B740" s="10" t="s">
        <v>2637</v>
      </c>
      <c r="C740" s="10" t="s">
        <v>2778</v>
      </c>
      <c r="D740" s="10" t="n">
        <v>654</v>
      </c>
      <c r="E740" s="10" t="s">
        <v>2779</v>
      </c>
      <c r="F740" s="75" t="s">
        <v>208</v>
      </c>
      <c r="G740" s="62" t="n">
        <v>3737</v>
      </c>
      <c r="H740" s="62" t="s">
        <v>2780</v>
      </c>
      <c r="I740" s="62" t="n">
        <v>1</v>
      </c>
      <c r="J740" s="62" t="n">
        <v>30</v>
      </c>
      <c r="K740" s="62" t="s">
        <v>121</v>
      </c>
      <c r="L740" s="134" t="s">
        <v>401</v>
      </c>
      <c r="M740" s="62" t="s">
        <v>670</v>
      </c>
      <c r="N740" s="62"/>
      <c r="O740" s="62"/>
      <c r="P740" s="62" t="s">
        <v>2781</v>
      </c>
      <c r="Q740" s="75" t="s">
        <v>27</v>
      </c>
      <c r="R740" s="135" t="s">
        <v>154</v>
      </c>
    </row>
    <row r="741" customFormat="false" ht="33.75" hidden="false" customHeight="true" outlineLevel="0" collapsed="false">
      <c r="A741" s="9"/>
      <c r="B741" s="10" t="s">
        <v>2637</v>
      </c>
      <c r="C741" s="10" t="s">
        <v>2778</v>
      </c>
      <c r="D741" s="10" t="n">
        <v>655</v>
      </c>
      <c r="E741" s="10" t="s">
        <v>2782</v>
      </c>
      <c r="F741" s="75" t="s">
        <v>208</v>
      </c>
      <c r="G741" s="62" t="n">
        <v>3738</v>
      </c>
      <c r="H741" s="62" t="s">
        <v>2783</v>
      </c>
      <c r="I741" s="62" t="n">
        <v>1</v>
      </c>
      <c r="J741" s="62" t="n">
        <v>30</v>
      </c>
      <c r="K741" s="62" t="s">
        <v>121</v>
      </c>
      <c r="L741" s="134" t="s">
        <v>401</v>
      </c>
      <c r="M741" s="62" t="s">
        <v>2784</v>
      </c>
      <c r="N741" s="62"/>
      <c r="O741" s="62"/>
      <c r="P741" s="62"/>
      <c r="Q741" s="75" t="s">
        <v>27</v>
      </c>
      <c r="R741" s="135" t="s">
        <v>154</v>
      </c>
    </row>
    <row r="742" customFormat="false" ht="33.75" hidden="false" customHeight="true" outlineLevel="0" collapsed="false">
      <c r="A742" s="9"/>
      <c r="B742" s="10" t="s">
        <v>2637</v>
      </c>
      <c r="C742" s="10" t="s">
        <v>2778</v>
      </c>
      <c r="D742" s="10"/>
      <c r="E742" s="10" t="s">
        <v>2782</v>
      </c>
      <c r="F742" s="75" t="s">
        <v>208</v>
      </c>
      <c r="G742" s="62" t="n">
        <v>3739</v>
      </c>
      <c r="H742" s="62" t="s">
        <v>2785</v>
      </c>
      <c r="I742" s="62" t="n">
        <v>1</v>
      </c>
      <c r="J742" s="62" t="n">
        <v>30</v>
      </c>
      <c r="K742" s="62" t="s">
        <v>121</v>
      </c>
      <c r="L742" s="134" t="s">
        <v>401</v>
      </c>
      <c r="M742" s="62" t="s">
        <v>2786</v>
      </c>
      <c r="N742" s="62"/>
      <c r="O742" s="62"/>
      <c r="P742" s="62"/>
      <c r="Q742" s="75" t="s">
        <v>27</v>
      </c>
      <c r="R742" s="135" t="s">
        <v>154</v>
      </c>
    </row>
    <row r="743" customFormat="false" ht="33.75" hidden="false" customHeight="true" outlineLevel="0" collapsed="false">
      <c r="A743" s="9"/>
      <c r="B743" s="10" t="s">
        <v>2637</v>
      </c>
      <c r="C743" s="10" t="s">
        <v>2787</v>
      </c>
      <c r="D743" s="10" t="n">
        <v>656</v>
      </c>
      <c r="E743" s="10" t="s">
        <v>2788</v>
      </c>
      <c r="F743" s="75" t="s">
        <v>208</v>
      </c>
      <c r="G743" s="62" t="n">
        <v>3740</v>
      </c>
      <c r="H743" s="62" t="s">
        <v>885</v>
      </c>
      <c r="I743" s="62" t="n">
        <v>1</v>
      </c>
      <c r="J743" s="62" t="n">
        <v>30</v>
      </c>
      <c r="K743" s="75" t="s">
        <v>121</v>
      </c>
      <c r="L743" s="62" t="s">
        <v>122</v>
      </c>
      <c r="M743" s="62" t="s">
        <v>2789</v>
      </c>
      <c r="N743" s="62"/>
      <c r="O743" s="62"/>
      <c r="P743" s="62"/>
      <c r="Q743" s="75" t="s">
        <v>27</v>
      </c>
      <c r="R743" s="135" t="s">
        <v>213</v>
      </c>
    </row>
    <row r="744" customFormat="false" ht="33.75" hidden="false" customHeight="true" outlineLevel="0" collapsed="false">
      <c r="A744" s="9"/>
      <c r="B744" s="10" t="s">
        <v>2637</v>
      </c>
      <c r="C744" s="10" t="s">
        <v>2787</v>
      </c>
      <c r="D744" s="10"/>
      <c r="E744" s="10" t="s">
        <v>2788</v>
      </c>
      <c r="F744" s="75" t="s">
        <v>208</v>
      </c>
      <c r="G744" s="62" t="n">
        <v>3741</v>
      </c>
      <c r="H744" s="62" t="s">
        <v>885</v>
      </c>
      <c r="I744" s="62" t="n">
        <v>1</v>
      </c>
      <c r="J744" s="62" t="n">
        <v>30</v>
      </c>
      <c r="K744" s="75" t="s">
        <v>121</v>
      </c>
      <c r="L744" s="75" t="s">
        <v>268</v>
      </c>
      <c r="M744" s="62" t="s">
        <v>285</v>
      </c>
      <c r="N744" s="62"/>
      <c r="O744" s="62"/>
      <c r="P744" s="62"/>
      <c r="Q744" s="75" t="s">
        <v>27</v>
      </c>
      <c r="R744" s="135" t="s">
        <v>213</v>
      </c>
    </row>
    <row r="745" customFormat="false" ht="33.75" hidden="false" customHeight="true" outlineLevel="0" collapsed="false">
      <c r="A745" s="9"/>
      <c r="B745" s="10" t="s">
        <v>2637</v>
      </c>
      <c r="C745" s="10" t="s">
        <v>2787</v>
      </c>
      <c r="D745" s="10" t="n">
        <v>657</v>
      </c>
      <c r="E745" s="10" t="s">
        <v>2790</v>
      </c>
      <c r="F745" s="75" t="s">
        <v>208</v>
      </c>
      <c r="G745" s="62" t="n">
        <v>3742</v>
      </c>
      <c r="H745" s="62" t="s">
        <v>885</v>
      </c>
      <c r="I745" s="62" t="n">
        <v>2</v>
      </c>
      <c r="J745" s="62" t="n">
        <v>25</v>
      </c>
      <c r="K745" s="62" t="s">
        <v>558</v>
      </c>
      <c r="L745" s="134" t="s">
        <v>401</v>
      </c>
      <c r="M745" s="62" t="s">
        <v>2083</v>
      </c>
      <c r="N745" s="62" t="s">
        <v>2791</v>
      </c>
      <c r="O745" s="62"/>
      <c r="P745" s="62"/>
      <c r="Q745" s="75" t="s">
        <v>27</v>
      </c>
      <c r="R745" s="135" t="s">
        <v>213</v>
      </c>
    </row>
    <row r="746" customFormat="false" ht="33.75" hidden="false" customHeight="true" outlineLevel="0" collapsed="false">
      <c r="A746" s="9"/>
      <c r="B746" s="10" t="s">
        <v>2637</v>
      </c>
      <c r="C746" s="10" t="s">
        <v>2792</v>
      </c>
      <c r="D746" s="10" t="n">
        <v>658</v>
      </c>
      <c r="E746" s="10" t="s">
        <v>2793</v>
      </c>
      <c r="F746" s="75" t="s">
        <v>208</v>
      </c>
      <c r="G746" s="62" t="n">
        <v>3743</v>
      </c>
      <c r="H746" s="62" t="s">
        <v>2494</v>
      </c>
      <c r="I746" s="75" t="n">
        <v>1</v>
      </c>
      <c r="J746" s="75" t="n">
        <v>30</v>
      </c>
      <c r="K746" s="75" t="s">
        <v>121</v>
      </c>
      <c r="L746" s="75" t="s">
        <v>268</v>
      </c>
      <c r="M746" s="75" t="s">
        <v>2794</v>
      </c>
      <c r="N746" s="75"/>
      <c r="O746" s="75"/>
      <c r="P746" s="75" t="s">
        <v>2795</v>
      </c>
      <c r="Q746" s="75" t="s">
        <v>27</v>
      </c>
      <c r="R746" s="135" t="s">
        <v>154</v>
      </c>
    </row>
    <row r="747" customFormat="false" ht="33.75" hidden="false" customHeight="true" outlineLevel="0" collapsed="false">
      <c r="A747" s="9"/>
      <c r="B747" s="10" t="s">
        <v>2637</v>
      </c>
      <c r="C747" s="10" t="s">
        <v>2792</v>
      </c>
      <c r="D747" s="10"/>
      <c r="E747" s="10" t="s">
        <v>2793</v>
      </c>
      <c r="F747" s="75" t="s">
        <v>208</v>
      </c>
      <c r="G747" s="62" t="n">
        <v>3744</v>
      </c>
      <c r="H747" s="62" t="s">
        <v>2494</v>
      </c>
      <c r="I747" s="75" t="n">
        <v>1</v>
      </c>
      <c r="J747" s="75" t="n">
        <v>30</v>
      </c>
      <c r="K747" s="75" t="s">
        <v>121</v>
      </c>
      <c r="L747" s="75" t="s">
        <v>268</v>
      </c>
      <c r="M747" s="75" t="s">
        <v>304</v>
      </c>
      <c r="N747" s="75"/>
      <c r="O747" s="75"/>
      <c r="P747" s="75" t="s">
        <v>2795</v>
      </c>
      <c r="Q747" s="75" t="s">
        <v>27</v>
      </c>
      <c r="R747" s="23" t="s">
        <v>119</v>
      </c>
    </row>
    <row r="748" customFormat="false" ht="33.75" hidden="false" customHeight="true" outlineLevel="0" collapsed="false">
      <c r="A748" s="9"/>
      <c r="B748" s="10" t="s">
        <v>2637</v>
      </c>
      <c r="C748" s="10" t="s">
        <v>2796</v>
      </c>
      <c r="D748" s="10" t="n">
        <v>659</v>
      </c>
      <c r="E748" s="10" t="s">
        <v>2797</v>
      </c>
      <c r="F748" s="75" t="s">
        <v>208</v>
      </c>
      <c r="G748" s="62" t="n">
        <v>3745</v>
      </c>
      <c r="H748" s="62" t="s">
        <v>885</v>
      </c>
      <c r="I748" s="75" t="n">
        <v>1</v>
      </c>
      <c r="J748" s="75" t="n">
        <v>30</v>
      </c>
      <c r="K748" s="75" t="s">
        <v>121</v>
      </c>
      <c r="L748" s="134" t="s">
        <v>401</v>
      </c>
      <c r="M748" s="75" t="s">
        <v>2798</v>
      </c>
      <c r="N748" s="75"/>
      <c r="O748" s="75"/>
      <c r="P748" s="75"/>
      <c r="Q748" s="75" t="s">
        <v>27</v>
      </c>
      <c r="R748" s="135" t="s">
        <v>213</v>
      </c>
    </row>
    <row r="749" customFormat="false" ht="33.75" hidden="false" customHeight="true" outlineLevel="0" collapsed="false">
      <c r="A749" s="9"/>
      <c r="B749" s="10" t="s">
        <v>2637</v>
      </c>
      <c r="C749" s="10" t="s">
        <v>2796</v>
      </c>
      <c r="D749" s="10" t="n">
        <v>660</v>
      </c>
      <c r="E749" s="10" t="s">
        <v>2799</v>
      </c>
      <c r="F749" s="75" t="s">
        <v>208</v>
      </c>
      <c r="G749" s="62" t="n">
        <v>3746</v>
      </c>
      <c r="H749" s="75" t="s">
        <v>2800</v>
      </c>
      <c r="I749" s="75" t="n">
        <v>1</v>
      </c>
      <c r="J749" s="75" t="n">
        <v>30</v>
      </c>
      <c r="K749" s="75" t="s">
        <v>121</v>
      </c>
      <c r="L749" s="134" t="s">
        <v>401</v>
      </c>
      <c r="M749" s="75" t="s">
        <v>2801</v>
      </c>
      <c r="N749" s="75"/>
      <c r="O749" s="75"/>
      <c r="P749" s="75"/>
      <c r="Q749" s="75" t="s">
        <v>27</v>
      </c>
      <c r="R749" s="135" t="s">
        <v>213</v>
      </c>
    </row>
    <row r="750" customFormat="false" ht="33.75" hidden="false" customHeight="true" outlineLevel="0" collapsed="false">
      <c r="A750" s="9"/>
      <c r="B750" s="10" t="s">
        <v>2637</v>
      </c>
      <c r="C750" s="10" t="s">
        <v>2802</v>
      </c>
      <c r="D750" s="10" t="n">
        <v>661</v>
      </c>
      <c r="E750" s="10" t="s">
        <v>2803</v>
      </c>
      <c r="F750" s="75" t="s">
        <v>208</v>
      </c>
      <c r="G750" s="62" t="n">
        <v>3747</v>
      </c>
      <c r="H750" s="62" t="s">
        <v>2804</v>
      </c>
      <c r="I750" s="62" t="n">
        <v>1</v>
      </c>
      <c r="J750" s="62" t="n">
        <v>30</v>
      </c>
      <c r="K750" s="62" t="s">
        <v>558</v>
      </c>
      <c r="L750" s="134" t="s">
        <v>401</v>
      </c>
      <c r="M750" s="62" t="s">
        <v>2805</v>
      </c>
      <c r="N750" s="62" t="s">
        <v>2806</v>
      </c>
      <c r="O750" s="122" t="s">
        <v>93</v>
      </c>
      <c r="P750" s="122" t="s">
        <v>93</v>
      </c>
      <c r="Q750" s="75" t="s">
        <v>27</v>
      </c>
      <c r="R750" s="23" t="s">
        <v>119</v>
      </c>
    </row>
    <row r="751" customFormat="false" ht="33.75" hidden="false" customHeight="true" outlineLevel="0" collapsed="false">
      <c r="A751" s="9"/>
      <c r="B751" s="10" t="s">
        <v>2637</v>
      </c>
      <c r="C751" s="10" t="s">
        <v>2807</v>
      </c>
      <c r="D751" s="10" t="n">
        <v>662</v>
      </c>
      <c r="E751" s="10" t="s">
        <v>2808</v>
      </c>
      <c r="F751" s="75" t="s">
        <v>208</v>
      </c>
      <c r="G751" s="62" t="n">
        <v>3748</v>
      </c>
      <c r="H751" s="62" t="s">
        <v>885</v>
      </c>
      <c r="I751" s="75" t="n">
        <v>2</v>
      </c>
      <c r="J751" s="75" t="n">
        <v>30</v>
      </c>
      <c r="K751" s="75" t="s">
        <v>121</v>
      </c>
      <c r="L751" s="75" t="s">
        <v>268</v>
      </c>
      <c r="M751" s="62" t="s">
        <v>2809</v>
      </c>
      <c r="N751" s="75"/>
      <c r="O751" s="75"/>
      <c r="P751" s="75"/>
      <c r="Q751" s="75" t="s">
        <v>27</v>
      </c>
      <c r="R751" s="135" t="s">
        <v>213</v>
      </c>
    </row>
    <row r="752" customFormat="false" ht="33.75" hidden="false" customHeight="true" outlineLevel="0" collapsed="false">
      <c r="A752" s="9"/>
      <c r="B752" s="10" t="s">
        <v>2637</v>
      </c>
      <c r="C752" s="10" t="s">
        <v>2807</v>
      </c>
      <c r="D752" s="10"/>
      <c r="E752" s="10" t="s">
        <v>2808</v>
      </c>
      <c r="F752" s="75" t="s">
        <v>208</v>
      </c>
      <c r="G752" s="62" t="n">
        <v>3749</v>
      </c>
      <c r="H752" s="62" t="s">
        <v>885</v>
      </c>
      <c r="I752" s="75" t="n">
        <v>1</v>
      </c>
      <c r="J752" s="75" t="n">
        <v>30</v>
      </c>
      <c r="K752" s="75" t="s">
        <v>121</v>
      </c>
      <c r="L752" s="75" t="s">
        <v>268</v>
      </c>
      <c r="M752" s="62" t="s">
        <v>2810</v>
      </c>
      <c r="N752" s="75"/>
      <c r="O752" s="75"/>
      <c r="P752" s="75"/>
      <c r="Q752" s="75" t="s">
        <v>27</v>
      </c>
      <c r="R752" s="135" t="s">
        <v>213</v>
      </c>
    </row>
    <row r="753" customFormat="false" ht="33.75" hidden="false" customHeight="true" outlineLevel="0" collapsed="false">
      <c r="A753" s="9"/>
      <c r="B753" s="10" t="s">
        <v>2637</v>
      </c>
      <c r="C753" s="10" t="s">
        <v>2807</v>
      </c>
      <c r="D753" s="10"/>
      <c r="E753" s="10" t="s">
        <v>2808</v>
      </c>
      <c r="F753" s="75" t="s">
        <v>208</v>
      </c>
      <c r="G753" s="62" t="n">
        <v>3750</v>
      </c>
      <c r="H753" s="62" t="s">
        <v>885</v>
      </c>
      <c r="I753" s="75" t="n">
        <v>4</v>
      </c>
      <c r="J753" s="75" t="n">
        <v>30</v>
      </c>
      <c r="K753" s="75" t="s">
        <v>121</v>
      </c>
      <c r="L753" s="75" t="s">
        <v>268</v>
      </c>
      <c r="M753" s="62" t="s">
        <v>2811</v>
      </c>
      <c r="N753" s="75"/>
      <c r="O753" s="75"/>
      <c r="P753" s="75"/>
      <c r="Q753" s="75" t="s">
        <v>27</v>
      </c>
      <c r="R753" s="135" t="s">
        <v>213</v>
      </c>
    </row>
    <row r="754" customFormat="false" ht="33.75" hidden="false" customHeight="true" outlineLevel="0" collapsed="false">
      <c r="A754" s="9"/>
      <c r="B754" s="10" t="s">
        <v>2637</v>
      </c>
      <c r="C754" s="10" t="s">
        <v>2807</v>
      </c>
      <c r="D754" s="10"/>
      <c r="E754" s="10" t="s">
        <v>2808</v>
      </c>
      <c r="F754" s="75" t="s">
        <v>208</v>
      </c>
      <c r="G754" s="62" t="n">
        <v>3751</v>
      </c>
      <c r="H754" s="62" t="s">
        <v>383</v>
      </c>
      <c r="I754" s="75" t="n">
        <v>4</v>
      </c>
      <c r="J754" s="75" t="n">
        <v>30</v>
      </c>
      <c r="K754" s="75" t="s">
        <v>121</v>
      </c>
      <c r="L754" s="75" t="s">
        <v>268</v>
      </c>
      <c r="M754" s="62" t="s">
        <v>2772</v>
      </c>
      <c r="N754" s="75"/>
      <c r="O754" s="75"/>
      <c r="P754" s="75"/>
      <c r="Q754" s="75" t="s">
        <v>27</v>
      </c>
      <c r="R754" s="135" t="s">
        <v>213</v>
      </c>
    </row>
    <row r="755" customFormat="false" ht="33.75" hidden="false" customHeight="true" outlineLevel="0" collapsed="false">
      <c r="A755" s="9"/>
      <c r="B755" s="10" t="s">
        <v>2637</v>
      </c>
      <c r="C755" s="10" t="s">
        <v>2807</v>
      </c>
      <c r="D755" s="10"/>
      <c r="E755" s="10" t="s">
        <v>2808</v>
      </c>
      <c r="F755" s="75" t="s">
        <v>208</v>
      </c>
      <c r="G755" s="62" t="n">
        <v>3752</v>
      </c>
      <c r="H755" s="62" t="s">
        <v>885</v>
      </c>
      <c r="I755" s="75" t="n">
        <v>1</v>
      </c>
      <c r="J755" s="75" t="n">
        <v>30</v>
      </c>
      <c r="K755" s="75" t="s">
        <v>121</v>
      </c>
      <c r="L755" s="75" t="s">
        <v>268</v>
      </c>
      <c r="M755" s="62" t="s">
        <v>2753</v>
      </c>
      <c r="N755" s="75"/>
      <c r="O755" s="75"/>
      <c r="P755" s="75"/>
      <c r="Q755" s="75" t="s">
        <v>27</v>
      </c>
      <c r="R755" s="135" t="s">
        <v>213</v>
      </c>
    </row>
    <row r="756" customFormat="false" ht="33.75" hidden="false" customHeight="true" outlineLevel="0" collapsed="false">
      <c r="A756" s="9"/>
      <c r="B756" s="10" t="s">
        <v>2637</v>
      </c>
      <c r="C756" s="10" t="s">
        <v>2807</v>
      </c>
      <c r="D756" s="10"/>
      <c r="E756" s="10" t="s">
        <v>2808</v>
      </c>
      <c r="F756" s="75" t="s">
        <v>208</v>
      </c>
      <c r="G756" s="62" t="n">
        <v>3753</v>
      </c>
      <c r="H756" s="62" t="s">
        <v>885</v>
      </c>
      <c r="I756" s="75" t="n">
        <v>2</v>
      </c>
      <c r="J756" s="75" t="n">
        <v>30</v>
      </c>
      <c r="K756" s="75" t="s">
        <v>121</v>
      </c>
      <c r="L756" s="75" t="s">
        <v>268</v>
      </c>
      <c r="M756" s="62" t="s">
        <v>2812</v>
      </c>
      <c r="N756" s="75"/>
      <c r="O756" s="75"/>
      <c r="P756" s="75"/>
      <c r="Q756" s="75" t="s">
        <v>27</v>
      </c>
      <c r="R756" s="135" t="s">
        <v>213</v>
      </c>
    </row>
    <row r="757" customFormat="false" ht="33.75" hidden="false" customHeight="true" outlineLevel="0" collapsed="false">
      <c r="A757" s="9"/>
      <c r="B757" s="10" t="s">
        <v>2637</v>
      </c>
      <c r="C757" s="10" t="s">
        <v>2807</v>
      </c>
      <c r="D757" s="10"/>
      <c r="E757" s="10" t="s">
        <v>2808</v>
      </c>
      <c r="F757" s="75" t="s">
        <v>208</v>
      </c>
      <c r="G757" s="62" t="n">
        <v>3754</v>
      </c>
      <c r="H757" s="62" t="s">
        <v>885</v>
      </c>
      <c r="I757" s="75" t="n">
        <v>1</v>
      </c>
      <c r="J757" s="75" t="n">
        <v>30</v>
      </c>
      <c r="K757" s="75" t="s">
        <v>121</v>
      </c>
      <c r="L757" s="75" t="s">
        <v>268</v>
      </c>
      <c r="M757" s="62" t="s">
        <v>659</v>
      </c>
      <c r="N757" s="75"/>
      <c r="O757" s="75"/>
      <c r="P757" s="75"/>
      <c r="Q757" s="75" t="s">
        <v>27</v>
      </c>
      <c r="R757" s="135" t="s">
        <v>213</v>
      </c>
    </row>
    <row r="758" customFormat="false" ht="33.75" hidden="false" customHeight="true" outlineLevel="0" collapsed="false">
      <c r="A758" s="9"/>
      <c r="B758" s="10" t="s">
        <v>2637</v>
      </c>
      <c r="C758" s="10" t="s">
        <v>2807</v>
      </c>
      <c r="D758" s="10"/>
      <c r="E758" s="10" t="s">
        <v>2808</v>
      </c>
      <c r="F758" s="75" t="s">
        <v>208</v>
      </c>
      <c r="G758" s="62" t="n">
        <v>3755</v>
      </c>
      <c r="H758" s="62" t="s">
        <v>885</v>
      </c>
      <c r="I758" s="75" t="n">
        <v>5</v>
      </c>
      <c r="J758" s="75" t="n">
        <v>30</v>
      </c>
      <c r="K758" s="75" t="s">
        <v>121</v>
      </c>
      <c r="L758" s="134" t="s">
        <v>401</v>
      </c>
      <c r="M758" s="62" t="s">
        <v>285</v>
      </c>
      <c r="N758" s="75"/>
      <c r="O758" s="75"/>
      <c r="P758" s="62" t="s">
        <v>2813</v>
      </c>
      <c r="Q758" s="75" t="s">
        <v>27</v>
      </c>
      <c r="R758" s="135" t="s">
        <v>213</v>
      </c>
    </row>
    <row r="759" customFormat="false" ht="33.75" hidden="false" customHeight="true" outlineLevel="0" collapsed="false">
      <c r="A759" s="9"/>
      <c r="B759" s="10" t="s">
        <v>2637</v>
      </c>
      <c r="C759" s="10" t="s">
        <v>2807</v>
      </c>
      <c r="D759" s="10"/>
      <c r="E759" s="10" t="s">
        <v>2808</v>
      </c>
      <c r="F759" s="75" t="s">
        <v>208</v>
      </c>
      <c r="G759" s="62" t="n">
        <v>3756</v>
      </c>
      <c r="H759" s="62" t="s">
        <v>885</v>
      </c>
      <c r="I759" s="75" t="n">
        <v>9</v>
      </c>
      <c r="J759" s="75" t="n">
        <v>25</v>
      </c>
      <c r="K759" s="75" t="s">
        <v>558</v>
      </c>
      <c r="L759" s="134" t="s">
        <v>401</v>
      </c>
      <c r="M759" s="62" t="s">
        <v>285</v>
      </c>
      <c r="N759" s="75"/>
      <c r="O759" s="75"/>
      <c r="P759" s="62" t="s">
        <v>2813</v>
      </c>
      <c r="Q759" s="75" t="s">
        <v>27</v>
      </c>
      <c r="R759" s="135" t="s">
        <v>213</v>
      </c>
    </row>
    <row r="760" customFormat="false" ht="33.75" hidden="false" customHeight="true" outlineLevel="0" collapsed="false">
      <c r="A760" s="9"/>
      <c r="B760" s="10" t="s">
        <v>2637</v>
      </c>
      <c r="C760" s="10" t="s">
        <v>2807</v>
      </c>
      <c r="D760" s="10" t="n">
        <v>663</v>
      </c>
      <c r="E760" s="10" t="s">
        <v>2814</v>
      </c>
      <c r="F760" s="75" t="s">
        <v>208</v>
      </c>
      <c r="G760" s="62" t="n">
        <v>3757</v>
      </c>
      <c r="H760" s="62" t="s">
        <v>885</v>
      </c>
      <c r="I760" s="75" t="n">
        <v>1</v>
      </c>
      <c r="J760" s="75" t="n">
        <v>30</v>
      </c>
      <c r="K760" s="75" t="s">
        <v>121</v>
      </c>
      <c r="L760" s="75" t="s">
        <v>268</v>
      </c>
      <c r="M760" s="62" t="s">
        <v>2815</v>
      </c>
      <c r="N760" s="75"/>
      <c r="O760" s="75"/>
      <c r="P760" s="75"/>
      <c r="Q760" s="75" t="s">
        <v>27</v>
      </c>
      <c r="R760" s="135" t="s">
        <v>213</v>
      </c>
    </row>
    <row r="761" customFormat="false" ht="33.75" hidden="false" customHeight="true" outlineLevel="0" collapsed="false">
      <c r="A761" s="9"/>
      <c r="B761" s="10" t="s">
        <v>2637</v>
      </c>
      <c r="C761" s="10" t="s">
        <v>2816</v>
      </c>
      <c r="D761" s="10" t="n">
        <v>664</v>
      </c>
      <c r="E761" s="10" t="s">
        <v>2817</v>
      </c>
      <c r="F761" s="75" t="s">
        <v>208</v>
      </c>
      <c r="G761" s="62" t="n">
        <v>3758</v>
      </c>
      <c r="H761" s="62" t="s">
        <v>885</v>
      </c>
      <c r="I761" s="62" t="n">
        <v>1</v>
      </c>
      <c r="J761" s="62" t="n">
        <v>30</v>
      </c>
      <c r="K761" s="62" t="s">
        <v>2818</v>
      </c>
      <c r="L761" s="134" t="s">
        <v>401</v>
      </c>
      <c r="M761" s="62" t="s">
        <v>285</v>
      </c>
      <c r="N761" s="122" t="s">
        <v>93</v>
      </c>
      <c r="O761" s="62" t="s">
        <v>1729</v>
      </c>
      <c r="P761" s="122" t="s">
        <v>93</v>
      </c>
      <c r="Q761" s="75" t="s">
        <v>27</v>
      </c>
      <c r="R761" s="135" t="s">
        <v>213</v>
      </c>
    </row>
    <row r="762" customFormat="false" ht="33.75" hidden="false" customHeight="true" outlineLevel="0" collapsed="false">
      <c r="A762" s="9"/>
      <c r="B762" s="10" t="s">
        <v>2637</v>
      </c>
      <c r="C762" s="10" t="s">
        <v>2819</v>
      </c>
      <c r="D762" s="10" t="n">
        <v>665</v>
      </c>
      <c r="E762" s="10" t="s">
        <v>2820</v>
      </c>
      <c r="F762" s="75" t="s">
        <v>208</v>
      </c>
      <c r="G762" s="62" t="n">
        <v>3759</v>
      </c>
      <c r="H762" s="62" t="s">
        <v>2821</v>
      </c>
      <c r="I762" s="75" t="n">
        <v>1</v>
      </c>
      <c r="J762" s="75" t="n">
        <v>30</v>
      </c>
      <c r="K762" s="62" t="s">
        <v>2818</v>
      </c>
      <c r="L762" s="134" t="s">
        <v>401</v>
      </c>
      <c r="M762" s="62" t="s">
        <v>384</v>
      </c>
      <c r="N762" s="75"/>
      <c r="O762" s="75"/>
      <c r="P762" s="75" t="s">
        <v>2795</v>
      </c>
      <c r="Q762" s="75" t="s">
        <v>27</v>
      </c>
      <c r="R762" s="135" t="s">
        <v>154</v>
      </c>
    </row>
    <row r="763" customFormat="false" ht="33.75" hidden="false" customHeight="true" outlineLevel="0" collapsed="false">
      <c r="A763" s="9"/>
      <c r="B763" s="10" t="s">
        <v>2637</v>
      </c>
      <c r="C763" s="10" t="s">
        <v>2822</v>
      </c>
      <c r="D763" s="10" t="n">
        <v>666</v>
      </c>
      <c r="E763" s="10" t="s">
        <v>2823</v>
      </c>
      <c r="F763" s="75" t="s">
        <v>208</v>
      </c>
      <c r="G763" s="62" t="n">
        <v>3760</v>
      </c>
      <c r="H763" s="62" t="s">
        <v>2824</v>
      </c>
      <c r="I763" s="75" t="n">
        <v>2</v>
      </c>
      <c r="J763" s="75" t="n">
        <v>30</v>
      </c>
      <c r="K763" s="75" t="s">
        <v>121</v>
      </c>
      <c r="L763" s="75" t="s">
        <v>268</v>
      </c>
      <c r="M763" s="62" t="s">
        <v>2789</v>
      </c>
      <c r="N763" s="62" t="s">
        <v>2825</v>
      </c>
      <c r="O763" s="75"/>
      <c r="P763" s="122" t="s">
        <v>93</v>
      </c>
      <c r="Q763" s="75" t="s">
        <v>27</v>
      </c>
      <c r="R763" s="135" t="s">
        <v>213</v>
      </c>
    </row>
    <row r="764" customFormat="false" ht="33.75" hidden="false" customHeight="true" outlineLevel="0" collapsed="false">
      <c r="A764" s="9"/>
      <c r="B764" s="10" t="s">
        <v>2637</v>
      </c>
      <c r="C764" s="10" t="s">
        <v>2826</v>
      </c>
      <c r="D764" s="10" t="n">
        <v>667</v>
      </c>
      <c r="E764" s="10" t="s">
        <v>2826</v>
      </c>
      <c r="F764" s="75" t="s">
        <v>208</v>
      </c>
      <c r="G764" s="62" t="n">
        <v>3761</v>
      </c>
      <c r="H764" s="62" t="s">
        <v>2827</v>
      </c>
      <c r="I764" s="62" t="n">
        <v>1</v>
      </c>
      <c r="J764" s="62" t="n">
        <v>30</v>
      </c>
      <c r="K764" s="62" t="s">
        <v>121</v>
      </c>
      <c r="L764" s="134" t="s">
        <v>401</v>
      </c>
      <c r="M764" s="62" t="s">
        <v>2828</v>
      </c>
      <c r="N764" s="62"/>
      <c r="O764" s="62" t="s">
        <v>1729</v>
      </c>
      <c r="P764" s="62"/>
      <c r="Q764" s="75" t="s">
        <v>27</v>
      </c>
      <c r="R764" s="23" t="s">
        <v>119</v>
      </c>
    </row>
    <row r="765" customFormat="false" ht="33.75" hidden="false" customHeight="true" outlineLevel="0" collapsed="false">
      <c r="A765" s="9" t="n">
        <v>13</v>
      </c>
      <c r="B765" s="10" t="s">
        <v>2829</v>
      </c>
      <c r="C765" s="10" t="s">
        <v>2830</v>
      </c>
      <c r="D765" s="10" t="n">
        <v>668</v>
      </c>
      <c r="E765" s="10" t="s">
        <v>2831</v>
      </c>
      <c r="F765" s="75" t="s">
        <v>22</v>
      </c>
      <c r="G765" s="62" t="n">
        <v>3762</v>
      </c>
      <c r="H765" s="75" t="s">
        <v>2832</v>
      </c>
      <c r="I765" s="75" t="n">
        <v>1</v>
      </c>
      <c r="J765" s="75" t="n">
        <v>30</v>
      </c>
      <c r="K765" s="75" t="s">
        <v>121</v>
      </c>
      <c r="L765" s="75" t="s">
        <v>268</v>
      </c>
      <c r="M765" s="75" t="s">
        <v>2833</v>
      </c>
      <c r="N765" s="75"/>
      <c r="O765" s="75" t="s">
        <v>153</v>
      </c>
      <c r="P765" s="75"/>
      <c r="Q765" s="75" t="s">
        <v>27</v>
      </c>
      <c r="R765" s="23" t="s">
        <v>119</v>
      </c>
    </row>
    <row r="766" customFormat="false" ht="33.75" hidden="false" customHeight="true" outlineLevel="0" collapsed="false">
      <c r="A766" s="9"/>
      <c r="B766" s="10" t="s">
        <v>2829</v>
      </c>
      <c r="C766" s="10" t="s">
        <v>2830</v>
      </c>
      <c r="D766" s="10" t="n">
        <v>669</v>
      </c>
      <c r="E766" s="10" t="s">
        <v>2834</v>
      </c>
      <c r="F766" s="75" t="s">
        <v>208</v>
      </c>
      <c r="G766" s="62" t="n">
        <v>3763</v>
      </c>
      <c r="H766" s="75" t="s">
        <v>885</v>
      </c>
      <c r="I766" s="75" t="n">
        <v>4</v>
      </c>
      <c r="J766" s="75" t="n">
        <v>30</v>
      </c>
      <c r="K766" s="75" t="s">
        <v>121</v>
      </c>
      <c r="L766" s="75" t="s">
        <v>401</v>
      </c>
      <c r="M766" s="75" t="s">
        <v>1746</v>
      </c>
      <c r="N766" s="75"/>
      <c r="O766" s="23" t="s">
        <v>93</v>
      </c>
      <c r="P766" s="75"/>
      <c r="Q766" s="75" t="s">
        <v>376</v>
      </c>
      <c r="R766" s="23" t="s">
        <v>213</v>
      </c>
    </row>
    <row r="767" customFormat="false" ht="33.75" hidden="false" customHeight="true" outlineLevel="0" collapsed="false">
      <c r="A767" s="9"/>
      <c r="B767" s="10" t="s">
        <v>2829</v>
      </c>
      <c r="C767" s="10" t="s">
        <v>2835</v>
      </c>
      <c r="D767" s="10" t="n">
        <v>670</v>
      </c>
      <c r="E767" s="10" t="s">
        <v>2836</v>
      </c>
      <c r="F767" s="157" t="s">
        <v>22</v>
      </c>
      <c r="G767" s="62" t="n">
        <v>3764</v>
      </c>
      <c r="H767" s="75" t="s">
        <v>2837</v>
      </c>
      <c r="I767" s="157" t="n">
        <v>2</v>
      </c>
      <c r="J767" s="157" t="n">
        <v>30</v>
      </c>
      <c r="K767" s="157" t="s">
        <v>121</v>
      </c>
      <c r="L767" s="157" t="s">
        <v>268</v>
      </c>
      <c r="M767" s="75" t="s">
        <v>2749</v>
      </c>
      <c r="N767" s="158" t="s">
        <v>93</v>
      </c>
      <c r="O767" s="157"/>
      <c r="P767" s="20" t="s">
        <v>2838</v>
      </c>
      <c r="Q767" s="75" t="s">
        <v>27</v>
      </c>
      <c r="R767" s="158" t="s">
        <v>421</v>
      </c>
    </row>
    <row r="768" customFormat="false" ht="33.75" hidden="false" customHeight="true" outlineLevel="0" collapsed="false">
      <c r="A768" s="9"/>
      <c r="B768" s="10" t="s">
        <v>2829</v>
      </c>
      <c r="C768" s="10" t="s">
        <v>2835</v>
      </c>
      <c r="D768" s="10"/>
      <c r="E768" s="10" t="s">
        <v>2836</v>
      </c>
      <c r="F768" s="157" t="s">
        <v>22</v>
      </c>
      <c r="G768" s="62" t="n">
        <v>3765</v>
      </c>
      <c r="H768" s="75" t="s">
        <v>2839</v>
      </c>
      <c r="I768" s="157" t="n">
        <v>1</v>
      </c>
      <c r="J768" s="157" t="n">
        <v>30</v>
      </c>
      <c r="K768" s="157" t="s">
        <v>121</v>
      </c>
      <c r="L768" s="157" t="s">
        <v>268</v>
      </c>
      <c r="M768" s="75" t="s">
        <v>2840</v>
      </c>
      <c r="N768" s="157"/>
      <c r="O768" s="157"/>
      <c r="P768" s="20" t="s">
        <v>2838</v>
      </c>
      <c r="Q768" s="75" t="s">
        <v>27</v>
      </c>
      <c r="R768" s="158" t="s">
        <v>421</v>
      </c>
    </row>
    <row r="769" customFormat="false" ht="33.75" hidden="false" customHeight="true" outlineLevel="0" collapsed="false">
      <c r="A769" s="9"/>
      <c r="B769" s="10" t="s">
        <v>2829</v>
      </c>
      <c r="C769" s="10" t="s">
        <v>2835</v>
      </c>
      <c r="D769" s="10"/>
      <c r="E769" s="10" t="s">
        <v>2836</v>
      </c>
      <c r="F769" s="157" t="s">
        <v>22</v>
      </c>
      <c r="G769" s="62" t="n">
        <v>3766</v>
      </c>
      <c r="H769" s="75" t="s">
        <v>2841</v>
      </c>
      <c r="I769" s="157" t="n">
        <v>1</v>
      </c>
      <c r="J769" s="157" t="n">
        <v>30</v>
      </c>
      <c r="K769" s="157" t="s">
        <v>121</v>
      </c>
      <c r="L769" s="157" t="s">
        <v>268</v>
      </c>
      <c r="M769" s="75" t="s">
        <v>2842</v>
      </c>
      <c r="N769" s="157"/>
      <c r="O769" s="157"/>
      <c r="P769" s="20" t="s">
        <v>2838</v>
      </c>
      <c r="Q769" s="75" t="s">
        <v>27</v>
      </c>
      <c r="R769" s="158" t="s">
        <v>421</v>
      </c>
    </row>
    <row r="770" customFormat="false" ht="33.75" hidden="false" customHeight="true" outlineLevel="0" collapsed="false">
      <c r="A770" s="9"/>
      <c r="B770" s="10" t="s">
        <v>2829</v>
      </c>
      <c r="C770" s="10" t="s">
        <v>2835</v>
      </c>
      <c r="D770" s="10"/>
      <c r="E770" s="10" t="s">
        <v>2836</v>
      </c>
      <c r="F770" s="157" t="s">
        <v>22</v>
      </c>
      <c r="G770" s="62" t="n">
        <v>3767</v>
      </c>
      <c r="H770" s="75" t="s">
        <v>2843</v>
      </c>
      <c r="I770" s="157" t="n">
        <v>1</v>
      </c>
      <c r="J770" s="157" t="n">
        <v>30</v>
      </c>
      <c r="K770" s="157" t="s">
        <v>121</v>
      </c>
      <c r="L770" s="157" t="s">
        <v>268</v>
      </c>
      <c r="M770" s="75" t="s">
        <v>2844</v>
      </c>
      <c r="N770" s="157"/>
      <c r="O770" s="157"/>
      <c r="P770" s="20" t="s">
        <v>2838</v>
      </c>
      <c r="Q770" s="75" t="s">
        <v>27</v>
      </c>
      <c r="R770" s="158" t="s">
        <v>421</v>
      </c>
    </row>
    <row r="771" customFormat="false" ht="33.75" hidden="false" customHeight="true" outlineLevel="0" collapsed="false">
      <c r="A771" s="9"/>
      <c r="B771" s="10" t="s">
        <v>2829</v>
      </c>
      <c r="C771" s="10" t="s">
        <v>2835</v>
      </c>
      <c r="D771" s="10"/>
      <c r="E771" s="10" t="s">
        <v>2836</v>
      </c>
      <c r="F771" s="157" t="s">
        <v>22</v>
      </c>
      <c r="G771" s="62" t="n">
        <v>3768</v>
      </c>
      <c r="H771" s="75" t="s">
        <v>2845</v>
      </c>
      <c r="I771" s="157" t="n">
        <v>1</v>
      </c>
      <c r="J771" s="157" t="n">
        <v>30</v>
      </c>
      <c r="K771" s="157" t="s">
        <v>121</v>
      </c>
      <c r="L771" s="157" t="s">
        <v>268</v>
      </c>
      <c r="M771" s="75" t="s">
        <v>2846</v>
      </c>
      <c r="N771" s="157"/>
      <c r="O771" s="157"/>
      <c r="P771" s="20" t="s">
        <v>2838</v>
      </c>
      <c r="Q771" s="75" t="s">
        <v>27</v>
      </c>
      <c r="R771" s="158" t="s">
        <v>421</v>
      </c>
    </row>
    <row r="772" customFormat="false" ht="33.75" hidden="false" customHeight="true" outlineLevel="0" collapsed="false">
      <c r="A772" s="9"/>
      <c r="B772" s="10" t="s">
        <v>2829</v>
      </c>
      <c r="C772" s="10" t="s">
        <v>2835</v>
      </c>
      <c r="D772" s="10" t="n">
        <v>671</v>
      </c>
      <c r="E772" s="10" t="s">
        <v>2847</v>
      </c>
      <c r="F772" s="62" t="s">
        <v>22</v>
      </c>
      <c r="G772" s="62" t="n">
        <v>3769</v>
      </c>
      <c r="H772" s="75" t="s">
        <v>2848</v>
      </c>
      <c r="I772" s="157" t="n">
        <v>1</v>
      </c>
      <c r="J772" s="157" t="n">
        <v>30</v>
      </c>
      <c r="K772" s="157" t="s">
        <v>558</v>
      </c>
      <c r="L772" s="62" t="s">
        <v>2849</v>
      </c>
      <c r="M772" s="75" t="s">
        <v>2850</v>
      </c>
      <c r="N772" s="75" t="s">
        <v>1824</v>
      </c>
      <c r="O772" s="75"/>
      <c r="P772" s="75" t="s">
        <v>2851</v>
      </c>
      <c r="Q772" s="75" t="s">
        <v>27</v>
      </c>
      <c r="R772" s="158" t="s">
        <v>421</v>
      </c>
    </row>
    <row r="773" customFormat="false" ht="33.75" hidden="false" customHeight="true" outlineLevel="0" collapsed="false">
      <c r="A773" s="9"/>
      <c r="B773" s="10" t="s">
        <v>2829</v>
      </c>
      <c r="C773" s="10" t="s">
        <v>2835</v>
      </c>
      <c r="D773" s="9" t="n">
        <v>672</v>
      </c>
      <c r="E773" s="10" t="s">
        <v>2852</v>
      </c>
      <c r="F773" s="62" t="s">
        <v>22</v>
      </c>
      <c r="G773" s="62" t="n">
        <v>3770</v>
      </c>
      <c r="H773" s="75" t="s">
        <v>485</v>
      </c>
      <c r="I773" s="157" t="n">
        <v>4</v>
      </c>
      <c r="J773" s="157" t="n">
        <v>30</v>
      </c>
      <c r="K773" s="157" t="s">
        <v>558</v>
      </c>
      <c r="L773" s="62" t="s">
        <v>2849</v>
      </c>
      <c r="M773" s="75" t="s">
        <v>2853</v>
      </c>
      <c r="N773" s="75" t="s">
        <v>1824</v>
      </c>
      <c r="O773" s="75"/>
      <c r="P773" s="75" t="s">
        <v>2851</v>
      </c>
      <c r="Q773" s="75" t="s">
        <v>27</v>
      </c>
      <c r="R773" s="158" t="s">
        <v>421</v>
      </c>
    </row>
    <row r="774" customFormat="false" ht="33.75" hidden="false" customHeight="true" outlineLevel="0" collapsed="false">
      <c r="A774" s="9"/>
      <c r="B774" s="10" t="s">
        <v>2829</v>
      </c>
      <c r="C774" s="10" t="s">
        <v>2835</v>
      </c>
      <c r="D774" s="9"/>
      <c r="E774" s="10" t="s">
        <v>2852</v>
      </c>
      <c r="F774" s="62" t="s">
        <v>22</v>
      </c>
      <c r="G774" s="62" t="n">
        <v>3771</v>
      </c>
      <c r="H774" s="75" t="s">
        <v>594</v>
      </c>
      <c r="I774" s="157" t="n">
        <v>3</v>
      </c>
      <c r="J774" s="157" t="n">
        <v>30</v>
      </c>
      <c r="K774" s="157" t="s">
        <v>558</v>
      </c>
      <c r="L774" s="62" t="s">
        <v>2849</v>
      </c>
      <c r="M774" s="75" t="s">
        <v>2854</v>
      </c>
      <c r="N774" s="75" t="s">
        <v>1824</v>
      </c>
      <c r="O774" s="75"/>
      <c r="P774" s="75" t="s">
        <v>2851</v>
      </c>
      <c r="Q774" s="75" t="s">
        <v>27</v>
      </c>
      <c r="R774" s="158" t="s">
        <v>421</v>
      </c>
    </row>
    <row r="775" customFormat="false" ht="33.75" hidden="false" customHeight="true" outlineLevel="0" collapsed="false">
      <c r="A775" s="9"/>
      <c r="B775" s="10" t="s">
        <v>2829</v>
      </c>
      <c r="C775" s="10" t="s">
        <v>2835</v>
      </c>
      <c r="D775" s="9"/>
      <c r="E775" s="10" t="s">
        <v>2852</v>
      </c>
      <c r="F775" s="62" t="s">
        <v>22</v>
      </c>
      <c r="G775" s="62" t="n">
        <v>3772</v>
      </c>
      <c r="H775" s="75" t="s">
        <v>597</v>
      </c>
      <c r="I775" s="157" t="n">
        <v>5</v>
      </c>
      <c r="J775" s="157" t="n">
        <v>30</v>
      </c>
      <c r="K775" s="157" t="s">
        <v>558</v>
      </c>
      <c r="L775" s="62" t="s">
        <v>2849</v>
      </c>
      <c r="M775" s="75" t="s">
        <v>2855</v>
      </c>
      <c r="N775" s="75" t="s">
        <v>1824</v>
      </c>
      <c r="O775" s="75"/>
      <c r="P775" s="75" t="s">
        <v>2851</v>
      </c>
      <c r="Q775" s="75" t="s">
        <v>27</v>
      </c>
      <c r="R775" s="158" t="s">
        <v>421</v>
      </c>
    </row>
    <row r="776" customFormat="false" ht="33.75" hidden="false" customHeight="true" outlineLevel="0" collapsed="false">
      <c r="A776" s="9"/>
      <c r="B776" s="10" t="s">
        <v>2829</v>
      </c>
      <c r="C776" s="10" t="s">
        <v>2835</v>
      </c>
      <c r="D776" s="9"/>
      <c r="E776" s="10" t="s">
        <v>2852</v>
      </c>
      <c r="F776" s="62" t="s">
        <v>22</v>
      </c>
      <c r="G776" s="62" t="n">
        <v>3773</v>
      </c>
      <c r="H776" s="75" t="s">
        <v>1719</v>
      </c>
      <c r="I776" s="157" t="n">
        <v>5</v>
      </c>
      <c r="J776" s="157" t="n">
        <v>30</v>
      </c>
      <c r="K776" s="157" t="s">
        <v>558</v>
      </c>
      <c r="L776" s="62" t="s">
        <v>2849</v>
      </c>
      <c r="M776" s="75" t="s">
        <v>2856</v>
      </c>
      <c r="N776" s="75" t="s">
        <v>1824</v>
      </c>
      <c r="O776" s="75"/>
      <c r="P776" s="75" t="s">
        <v>2851</v>
      </c>
      <c r="Q776" s="75" t="s">
        <v>27</v>
      </c>
      <c r="R776" s="158" t="s">
        <v>421</v>
      </c>
    </row>
    <row r="777" customFormat="false" ht="33.75" hidden="false" customHeight="true" outlineLevel="0" collapsed="false">
      <c r="A777" s="9"/>
      <c r="B777" s="10" t="s">
        <v>2829</v>
      </c>
      <c r="C777" s="10" t="s">
        <v>2835</v>
      </c>
      <c r="D777" s="9"/>
      <c r="E777" s="10" t="s">
        <v>2852</v>
      </c>
      <c r="F777" s="62" t="s">
        <v>22</v>
      </c>
      <c r="G777" s="62" t="n">
        <v>3774</v>
      </c>
      <c r="H777" s="75" t="s">
        <v>607</v>
      </c>
      <c r="I777" s="157" t="n">
        <v>5</v>
      </c>
      <c r="J777" s="157" t="n">
        <v>30</v>
      </c>
      <c r="K777" s="157" t="s">
        <v>558</v>
      </c>
      <c r="L777" s="62" t="s">
        <v>2849</v>
      </c>
      <c r="M777" s="75" t="s">
        <v>2857</v>
      </c>
      <c r="N777" s="75" t="s">
        <v>1824</v>
      </c>
      <c r="O777" s="75"/>
      <c r="P777" s="75" t="s">
        <v>2851</v>
      </c>
      <c r="Q777" s="75" t="s">
        <v>27</v>
      </c>
      <c r="R777" s="158" t="s">
        <v>421</v>
      </c>
    </row>
    <row r="778" customFormat="false" ht="33.75" hidden="false" customHeight="true" outlineLevel="0" collapsed="false">
      <c r="A778" s="9"/>
      <c r="B778" s="10" t="s">
        <v>2829</v>
      </c>
      <c r="C778" s="10" t="s">
        <v>2835</v>
      </c>
      <c r="D778" s="9"/>
      <c r="E778" s="10" t="s">
        <v>2852</v>
      </c>
      <c r="F778" s="62" t="s">
        <v>22</v>
      </c>
      <c r="G778" s="62" t="n">
        <v>3775</v>
      </c>
      <c r="H778" s="75" t="s">
        <v>610</v>
      </c>
      <c r="I778" s="157" t="n">
        <v>5</v>
      </c>
      <c r="J778" s="157" t="n">
        <v>30</v>
      </c>
      <c r="K778" s="157" t="s">
        <v>558</v>
      </c>
      <c r="L778" s="62" t="s">
        <v>2849</v>
      </c>
      <c r="M778" s="75" t="s">
        <v>2858</v>
      </c>
      <c r="N778" s="75" t="s">
        <v>1824</v>
      </c>
      <c r="O778" s="75"/>
      <c r="P778" s="75" t="s">
        <v>2851</v>
      </c>
      <c r="Q778" s="75" t="s">
        <v>27</v>
      </c>
      <c r="R778" s="158" t="s">
        <v>421</v>
      </c>
    </row>
    <row r="779" customFormat="false" ht="33.75" hidden="false" customHeight="true" outlineLevel="0" collapsed="false">
      <c r="A779" s="9"/>
      <c r="B779" s="10" t="s">
        <v>2829</v>
      </c>
      <c r="C779" s="10" t="s">
        <v>2835</v>
      </c>
      <c r="D779" s="10" t="n">
        <v>673</v>
      </c>
      <c r="E779" s="10" t="s">
        <v>2859</v>
      </c>
      <c r="F779" s="62" t="s">
        <v>22</v>
      </c>
      <c r="G779" s="62" t="n">
        <v>3776</v>
      </c>
      <c r="H779" s="75" t="s">
        <v>502</v>
      </c>
      <c r="I779" s="157" t="n">
        <v>18</v>
      </c>
      <c r="J779" s="157" t="n">
        <v>30</v>
      </c>
      <c r="K779" s="157" t="s">
        <v>558</v>
      </c>
      <c r="L779" s="62" t="s">
        <v>2849</v>
      </c>
      <c r="M779" s="62" t="s">
        <v>285</v>
      </c>
      <c r="N779" s="75" t="s">
        <v>2683</v>
      </c>
      <c r="O779" s="75"/>
      <c r="P779" s="75" t="s">
        <v>2851</v>
      </c>
      <c r="Q779" s="75" t="s">
        <v>27</v>
      </c>
      <c r="R779" s="158" t="s">
        <v>421</v>
      </c>
    </row>
    <row r="780" customFormat="false" ht="33.75" hidden="false" customHeight="true" outlineLevel="0" collapsed="false">
      <c r="A780" s="9"/>
      <c r="B780" s="10" t="s">
        <v>2829</v>
      </c>
      <c r="C780" s="10" t="s">
        <v>2860</v>
      </c>
      <c r="D780" s="10" t="n">
        <v>674</v>
      </c>
      <c r="E780" s="10" t="s">
        <v>2861</v>
      </c>
      <c r="F780" s="75" t="s">
        <v>22</v>
      </c>
      <c r="G780" s="62" t="n">
        <v>3777</v>
      </c>
      <c r="H780" s="62" t="s">
        <v>2780</v>
      </c>
      <c r="I780" s="62" t="n">
        <v>1</v>
      </c>
      <c r="J780" s="62" t="n">
        <v>30</v>
      </c>
      <c r="K780" s="62" t="s">
        <v>121</v>
      </c>
      <c r="L780" s="62" t="s">
        <v>268</v>
      </c>
      <c r="M780" s="75" t="s">
        <v>2862</v>
      </c>
      <c r="N780" s="122" t="s">
        <v>93</v>
      </c>
      <c r="O780" s="122" t="s">
        <v>93</v>
      </c>
      <c r="P780" s="62"/>
      <c r="Q780" s="75" t="s">
        <v>27</v>
      </c>
      <c r="R780" s="23" t="s">
        <v>154</v>
      </c>
    </row>
    <row r="781" customFormat="false" ht="33.75" hidden="false" customHeight="true" outlineLevel="0" collapsed="false">
      <c r="A781" s="9"/>
      <c r="B781" s="10" t="s">
        <v>2829</v>
      </c>
      <c r="C781" s="10" t="s">
        <v>2860</v>
      </c>
      <c r="D781" s="10" t="n">
        <v>675</v>
      </c>
      <c r="E781" s="10" t="s">
        <v>2863</v>
      </c>
      <c r="F781" s="75" t="s">
        <v>22</v>
      </c>
      <c r="G781" s="62" t="n">
        <v>3778</v>
      </c>
      <c r="H781" s="62" t="s">
        <v>453</v>
      </c>
      <c r="I781" s="62" t="n">
        <v>1</v>
      </c>
      <c r="J781" s="62" t="n">
        <v>30</v>
      </c>
      <c r="K781" s="62" t="s">
        <v>121</v>
      </c>
      <c r="L781" s="62" t="s">
        <v>268</v>
      </c>
      <c r="M781" s="75" t="s">
        <v>454</v>
      </c>
      <c r="N781" s="122" t="s">
        <v>93</v>
      </c>
      <c r="O781" s="122" t="s">
        <v>93</v>
      </c>
      <c r="P781" s="62"/>
      <c r="Q781" s="75" t="s">
        <v>27</v>
      </c>
      <c r="R781" s="23" t="s">
        <v>154</v>
      </c>
    </row>
    <row r="782" customFormat="false" ht="33.75" hidden="false" customHeight="true" outlineLevel="0" collapsed="false">
      <c r="A782" s="9"/>
      <c r="B782" s="10" t="s">
        <v>2829</v>
      </c>
      <c r="C782" s="10" t="s">
        <v>2864</v>
      </c>
      <c r="D782" s="10" t="n">
        <v>676</v>
      </c>
      <c r="E782" s="10" t="s">
        <v>2865</v>
      </c>
      <c r="F782" s="75" t="s">
        <v>22</v>
      </c>
      <c r="G782" s="62" t="n">
        <v>3779</v>
      </c>
      <c r="H782" s="75" t="s">
        <v>383</v>
      </c>
      <c r="I782" s="75" t="n">
        <v>1</v>
      </c>
      <c r="J782" s="75" t="n">
        <v>30</v>
      </c>
      <c r="K782" s="75" t="s">
        <v>121</v>
      </c>
      <c r="L782" s="62" t="s">
        <v>2849</v>
      </c>
      <c r="M782" s="75" t="s">
        <v>2272</v>
      </c>
      <c r="N782" s="23" t="s">
        <v>2866</v>
      </c>
      <c r="O782" s="75"/>
      <c r="P782" s="75" t="s">
        <v>2867</v>
      </c>
      <c r="Q782" s="75" t="s">
        <v>27</v>
      </c>
      <c r="R782" s="23" t="s">
        <v>154</v>
      </c>
    </row>
    <row r="783" customFormat="false" ht="33.75" hidden="false" customHeight="true" outlineLevel="0" collapsed="false">
      <c r="A783" s="9"/>
      <c r="B783" s="10" t="s">
        <v>2829</v>
      </c>
      <c r="C783" s="10" t="s">
        <v>2864</v>
      </c>
      <c r="D783" s="10"/>
      <c r="E783" s="10" t="s">
        <v>2865</v>
      </c>
      <c r="F783" s="75" t="s">
        <v>22</v>
      </c>
      <c r="G783" s="62" t="n">
        <v>3780</v>
      </c>
      <c r="H783" s="75" t="s">
        <v>2832</v>
      </c>
      <c r="I783" s="75" t="n">
        <v>1</v>
      </c>
      <c r="J783" s="75" t="n">
        <v>30</v>
      </c>
      <c r="K783" s="75" t="s">
        <v>121</v>
      </c>
      <c r="L783" s="62" t="s">
        <v>2849</v>
      </c>
      <c r="M783" s="75" t="s">
        <v>1238</v>
      </c>
      <c r="N783" s="23" t="s">
        <v>2866</v>
      </c>
      <c r="O783" s="75"/>
      <c r="P783" s="75" t="s">
        <v>2867</v>
      </c>
      <c r="Q783" s="75" t="s">
        <v>27</v>
      </c>
      <c r="R783" s="23" t="s">
        <v>213</v>
      </c>
    </row>
    <row r="784" customFormat="false" ht="33.75" hidden="false" customHeight="true" outlineLevel="0" collapsed="false">
      <c r="A784" s="9"/>
      <c r="B784" s="10" t="s">
        <v>2829</v>
      </c>
      <c r="C784" s="10" t="s">
        <v>2864</v>
      </c>
      <c r="D784" s="10" t="n">
        <v>677</v>
      </c>
      <c r="E784" s="10" t="s">
        <v>2868</v>
      </c>
      <c r="F784" s="75" t="s">
        <v>22</v>
      </c>
      <c r="G784" s="62" t="n">
        <v>3781</v>
      </c>
      <c r="H784" s="75" t="s">
        <v>2380</v>
      </c>
      <c r="I784" s="75" t="n">
        <v>1</v>
      </c>
      <c r="J784" s="75" t="n">
        <v>30</v>
      </c>
      <c r="K784" s="75" t="s">
        <v>121</v>
      </c>
      <c r="L784" s="62" t="s">
        <v>2849</v>
      </c>
      <c r="M784" s="75" t="s">
        <v>2869</v>
      </c>
      <c r="N784" s="23" t="s">
        <v>2866</v>
      </c>
      <c r="O784" s="75"/>
      <c r="P784" s="75" t="s">
        <v>2867</v>
      </c>
      <c r="Q784" s="75" t="s">
        <v>27</v>
      </c>
      <c r="R784" s="23" t="s">
        <v>1300</v>
      </c>
    </row>
    <row r="785" customFormat="false" ht="33.75" hidden="false" customHeight="true" outlineLevel="0" collapsed="false">
      <c r="A785" s="9"/>
      <c r="B785" s="10" t="s">
        <v>2829</v>
      </c>
      <c r="C785" s="10" t="s">
        <v>2864</v>
      </c>
      <c r="D785" s="10" t="n">
        <v>678</v>
      </c>
      <c r="E785" s="10" t="s">
        <v>2870</v>
      </c>
      <c r="F785" s="75" t="s">
        <v>22</v>
      </c>
      <c r="G785" s="62" t="n">
        <v>3782</v>
      </c>
      <c r="H785" s="75" t="s">
        <v>2380</v>
      </c>
      <c r="I785" s="75" t="n">
        <v>1</v>
      </c>
      <c r="J785" s="75" t="n">
        <v>30</v>
      </c>
      <c r="K785" s="75" t="s">
        <v>121</v>
      </c>
      <c r="L785" s="62" t="s">
        <v>2849</v>
      </c>
      <c r="M785" s="75" t="s">
        <v>2871</v>
      </c>
      <c r="N785" s="23" t="s">
        <v>2866</v>
      </c>
      <c r="O785" s="75"/>
      <c r="P785" s="75" t="s">
        <v>2867</v>
      </c>
      <c r="Q785" s="75" t="s">
        <v>27</v>
      </c>
      <c r="R785" s="23" t="s">
        <v>781</v>
      </c>
    </row>
    <row r="786" customFormat="false" ht="33.75" hidden="false" customHeight="true" outlineLevel="0" collapsed="false">
      <c r="A786" s="9"/>
      <c r="B786" s="10" t="s">
        <v>2829</v>
      </c>
      <c r="C786" s="10" t="s">
        <v>2864</v>
      </c>
      <c r="D786" s="10" t="n">
        <v>679</v>
      </c>
      <c r="E786" s="10" t="s">
        <v>2872</v>
      </c>
      <c r="F786" s="75" t="s">
        <v>22</v>
      </c>
      <c r="G786" s="62" t="n">
        <v>3783</v>
      </c>
      <c r="H786" s="75" t="s">
        <v>2380</v>
      </c>
      <c r="I786" s="75" t="n">
        <v>1</v>
      </c>
      <c r="J786" s="75" t="n">
        <v>30</v>
      </c>
      <c r="K786" s="75" t="s">
        <v>121</v>
      </c>
      <c r="L786" s="62" t="s">
        <v>2849</v>
      </c>
      <c r="M786" s="75" t="s">
        <v>1163</v>
      </c>
      <c r="N786" s="23" t="s">
        <v>2866</v>
      </c>
      <c r="O786" s="75"/>
      <c r="P786" s="75" t="s">
        <v>2867</v>
      </c>
      <c r="Q786" s="75" t="s">
        <v>27</v>
      </c>
      <c r="R786" s="23" t="s">
        <v>1293</v>
      </c>
    </row>
    <row r="787" customFormat="false" ht="33.75" hidden="false" customHeight="true" outlineLevel="0" collapsed="false">
      <c r="A787" s="9"/>
      <c r="B787" s="10" t="s">
        <v>2829</v>
      </c>
      <c r="C787" s="10" t="s">
        <v>2864</v>
      </c>
      <c r="D787" s="10"/>
      <c r="E787" s="10" t="s">
        <v>2872</v>
      </c>
      <c r="F787" s="75" t="s">
        <v>22</v>
      </c>
      <c r="G787" s="62" t="n">
        <v>3784</v>
      </c>
      <c r="H787" s="75" t="s">
        <v>2460</v>
      </c>
      <c r="I787" s="75" t="n">
        <v>1</v>
      </c>
      <c r="J787" s="75" t="n">
        <v>30</v>
      </c>
      <c r="K787" s="75" t="s">
        <v>121</v>
      </c>
      <c r="L787" s="62" t="s">
        <v>2849</v>
      </c>
      <c r="M787" s="75" t="s">
        <v>113</v>
      </c>
      <c r="N787" s="23" t="s">
        <v>2866</v>
      </c>
      <c r="O787" s="75"/>
      <c r="P787" s="75" t="s">
        <v>2867</v>
      </c>
      <c r="Q787" s="75" t="s">
        <v>27</v>
      </c>
      <c r="R787" s="23" t="s">
        <v>1393</v>
      </c>
    </row>
    <row r="788" customFormat="false" ht="33.75" hidden="false" customHeight="true" outlineLevel="0" collapsed="false">
      <c r="A788" s="9"/>
      <c r="B788" s="10" t="s">
        <v>2829</v>
      </c>
      <c r="C788" s="10" t="s">
        <v>2864</v>
      </c>
      <c r="D788" s="10" t="n">
        <v>680</v>
      </c>
      <c r="E788" s="10" t="s">
        <v>2873</v>
      </c>
      <c r="F788" s="75" t="s">
        <v>22</v>
      </c>
      <c r="G788" s="62" t="n">
        <v>3785</v>
      </c>
      <c r="H788" s="75" t="s">
        <v>2380</v>
      </c>
      <c r="I788" s="75" t="n">
        <v>1</v>
      </c>
      <c r="J788" s="75" t="n">
        <v>30</v>
      </c>
      <c r="K788" s="75" t="s">
        <v>121</v>
      </c>
      <c r="L788" s="62" t="s">
        <v>2849</v>
      </c>
      <c r="M788" s="75" t="s">
        <v>1163</v>
      </c>
      <c r="N788" s="23" t="s">
        <v>2866</v>
      </c>
      <c r="O788" s="75"/>
      <c r="P788" s="75" t="s">
        <v>2867</v>
      </c>
      <c r="Q788" s="75" t="s">
        <v>27</v>
      </c>
      <c r="R788" s="23" t="s">
        <v>1293</v>
      </c>
    </row>
    <row r="789" customFormat="false" ht="33.75" hidden="false" customHeight="true" outlineLevel="0" collapsed="false">
      <c r="A789" s="9"/>
      <c r="B789" s="10" t="s">
        <v>2829</v>
      </c>
      <c r="C789" s="10" t="s">
        <v>2864</v>
      </c>
      <c r="D789" s="10" t="n">
        <v>681</v>
      </c>
      <c r="E789" s="10" t="s">
        <v>2874</v>
      </c>
      <c r="F789" s="75" t="s">
        <v>22</v>
      </c>
      <c r="G789" s="62" t="n">
        <v>3786</v>
      </c>
      <c r="H789" s="75" t="s">
        <v>2380</v>
      </c>
      <c r="I789" s="75" t="n">
        <v>1</v>
      </c>
      <c r="J789" s="75" t="n">
        <v>30</v>
      </c>
      <c r="K789" s="75" t="s">
        <v>558</v>
      </c>
      <c r="L789" s="62" t="s">
        <v>2849</v>
      </c>
      <c r="M789" s="75" t="s">
        <v>1207</v>
      </c>
      <c r="N789" s="23" t="s">
        <v>2866</v>
      </c>
      <c r="O789" s="75"/>
      <c r="P789" s="75" t="s">
        <v>2867</v>
      </c>
      <c r="Q789" s="75" t="s">
        <v>27</v>
      </c>
      <c r="R789" s="23" t="s">
        <v>1300</v>
      </c>
    </row>
    <row r="790" customFormat="false" ht="33.75" hidden="false" customHeight="true" outlineLevel="0" collapsed="false">
      <c r="A790" s="9"/>
      <c r="B790" s="10" t="s">
        <v>2829</v>
      </c>
      <c r="C790" s="10" t="s">
        <v>2864</v>
      </c>
      <c r="D790" s="10"/>
      <c r="E790" s="10" t="s">
        <v>2874</v>
      </c>
      <c r="F790" s="75" t="s">
        <v>22</v>
      </c>
      <c r="G790" s="62" t="n">
        <v>3787</v>
      </c>
      <c r="H790" s="75" t="s">
        <v>2380</v>
      </c>
      <c r="I790" s="75" t="n">
        <v>1</v>
      </c>
      <c r="J790" s="75" t="n">
        <v>30</v>
      </c>
      <c r="K790" s="75" t="s">
        <v>121</v>
      </c>
      <c r="L790" s="62" t="s">
        <v>2849</v>
      </c>
      <c r="M790" s="75" t="s">
        <v>2875</v>
      </c>
      <c r="N790" s="23" t="s">
        <v>2866</v>
      </c>
      <c r="O790" s="75"/>
      <c r="P790" s="75" t="s">
        <v>2867</v>
      </c>
      <c r="Q790" s="75" t="s">
        <v>27</v>
      </c>
      <c r="R790" s="23" t="s">
        <v>188</v>
      </c>
    </row>
    <row r="791" customFormat="false" ht="33.75" hidden="false" customHeight="true" outlineLevel="0" collapsed="false">
      <c r="A791" s="9"/>
      <c r="B791" s="10" t="s">
        <v>2829</v>
      </c>
      <c r="C791" s="10" t="s">
        <v>2864</v>
      </c>
      <c r="D791" s="10" t="n">
        <v>682</v>
      </c>
      <c r="E791" s="10" t="s">
        <v>2876</v>
      </c>
      <c r="F791" s="75" t="s">
        <v>22</v>
      </c>
      <c r="G791" s="62" t="n">
        <v>3788</v>
      </c>
      <c r="H791" s="75" t="s">
        <v>2380</v>
      </c>
      <c r="I791" s="75" t="n">
        <v>1</v>
      </c>
      <c r="J791" s="75" t="n">
        <v>30</v>
      </c>
      <c r="K791" s="75" t="s">
        <v>121</v>
      </c>
      <c r="L791" s="62" t="s">
        <v>2849</v>
      </c>
      <c r="M791" s="75" t="s">
        <v>1163</v>
      </c>
      <c r="N791" s="23" t="s">
        <v>2866</v>
      </c>
      <c r="O791" s="75"/>
      <c r="P791" s="75" t="s">
        <v>2867</v>
      </c>
      <c r="Q791" s="75" t="s">
        <v>27</v>
      </c>
      <c r="R791" s="23" t="s">
        <v>1293</v>
      </c>
    </row>
    <row r="792" customFormat="false" ht="33.75" hidden="false" customHeight="true" outlineLevel="0" collapsed="false">
      <c r="A792" s="9"/>
      <c r="B792" s="10" t="s">
        <v>2829</v>
      </c>
      <c r="C792" s="10" t="s">
        <v>2864</v>
      </c>
      <c r="D792" s="9" t="n">
        <v>683</v>
      </c>
      <c r="E792" s="10" t="s">
        <v>2877</v>
      </c>
      <c r="F792" s="75" t="s">
        <v>22</v>
      </c>
      <c r="G792" s="62" t="n">
        <v>3789</v>
      </c>
      <c r="H792" s="75" t="s">
        <v>2380</v>
      </c>
      <c r="I792" s="75" t="n">
        <v>4</v>
      </c>
      <c r="J792" s="75" t="n">
        <v>30</v>
      </c>
      <c r="K792" s="75" t="s">
        <v>558</v>
      </c>
      <c r="L792" s="62" t="s">
        <v>2849</v>
      </c>
      <c r="M792" s="75" t="s">
        <v>1163</v>
      </c>
      <c r="N792" s="23" t="s">
        <v>2866</v>
      </c>
      <c r="O792" s="75"/>
      <c r="P792" s="75" t="s">
        <v>2867</v>
      </c>
      <c r="Q792" s="75" t="s">
        <v>27</v>
      </c>
      <c r="R792" s="23" t="s">
        <v>1293</v>
      </c>
    </row>
    <row r="793" customFormat="false" ht="33.75" hidden="false" customHeight="true" outlineLevel="0" collapsed="false">
      <c r="A793" s="9"/>
      <c r="B793" s="10" t="s">
        <v>2829</v>
      </c>
      <c r="C793" s="10" t="s">
        <v>2864</v>
      </c>
      <c r="D793" s="9"/>
      <c r="E793" s="10" t="s">
        <v>2877</v>
      </c>
      <c r="F793" s="75" t="s">
        <v>22</v>
      </c>
      <c r="G793" s="62" t="n">
        <v>3790</v>
      </c>
      <c r="H793" s="75" t="s">
        <v>2380</v>
      </c>
      <c r="I793" s="75" t="n">
        <v>2</v>
      </c>
      <c r="J793" s="75" t="n">
        <v>30</v>
      </c>
      <c r="K793" s="75" t="s">
        <v>558</v>
      </c>
      <c r="L793" s="62" t="s">
        <v>2849</v>
      </c>
      <c r="M793" s="75" t="s">
        <v>1249</v>
      </c>
      <c r="N793" s="23" t="s">
        <v>2866</v>
      </c>
      <c r="O793" s="75"/>
      <c r="P793" s="75" t="s">
        <v>2867</v>
      </c>
      <c r="Q793" s="75" t="s">
        <v>27</v>
      </c>
      <c r="R793" s="23" t="s">
        <v>1300</v>
      </c>
    </row>
    <row r="794" customFormat="false" ht="33.75" hidden="false" customHeight="true" outlineLevel="0" collapsed="false">
      <c r="A794" s="9"/>
      <c r="B794" s="10" t="s">
        <v>2829</v>
      </c>
      <c r="C794" s="10" t="s">
        <v>2864</v>
      </c>
      <c r="D794" s="9"/>
      <c r="E794" s="10" t="s">
        <v>2877</v>
      </c>
      <c r="F794" s="75" t="s">
        <v>22</v>
      </c>
      <c r="G794" s="62" t="n">
        <v>3791</v>
      </c>
      <c r="H794" s="75" t="s">
        <v>2380</v>
      </c>
      <c r="I794" s="75" t="n">
        <v>3</v>
      </c>
      <c r="J794" s="75" t="n">
        <v>30</v>
      </c>
      <c r="K794" s="75" t="s">
        <v>558</v>
      </c>
      <c r="L794" s="62" t="s">
        <v>2849</v>
      </c>
      <c r="M794" s="75" t="s">
        <v>1207</v>
      </c>
      <c r="N794" s="23" t="s">
        <v>2866</v>
      </c>
      <c r="O794" s="75"/>
      <c r="P794" s="75" t="s">
        <v>2867</v>
      </c>
      <c r="Q794" s="75" t="s">
        <v>27</v>
      </c>
      <c r="R794" s="23" t="s">
        <v>1300</v>
      </c>
    </row>
    <row r="795" customFormat="false" ht="33.75" hidden="false" customHeight="true" outlineLevel="0" collapsed="false">
      <c r="A795" s="9"/>
      <c r="B795" s="10" t="s">
        <v>2829</v>
      </c>
      <c r="C795" s="10" t="s">
        <v>2864</v>
      </c>
      <c r="D795" s="9"/>
      <c r="E795" s="10" t="s">
        <v>2877</v>
      </c>
      <c r="F795" s="75" t="s">
        <v>22</v>
      </c>
      <c r="G795" s="62" t="n">
        <v>3792</v>
      </c>
      <c r="H795" s="75" t="s">
        <v>2380</v>
      </c>
      <c r="I795" s="75" t="n">
        <v>1</v>
      </c>
      <c r="J795" s="75" t="n">
        <v>30</v>
      </c>
      <c r="K795" s="75" t="s">
        <v>558</v>
      </c>
      <c r="L795" s="62" t="s">
        <v>2849</v>
      </c>
      <c r="M795" s="75" t="s">
        <v>2878</v>
      </c>
      <c r="N795" s="23" t="s">
        <v>2866</v>
      </c>
      <c r="O795" s="75"/>
      <c r="P795" s="75" t="s">
        <v>2867</v>
      </c>
      <c r="Q795" s="75" t="s">
        <v>27</v>
      </c>
      <c r="R795" s="23" t="s">
        <v>1300</v>
      </c>
    </row>
    <row r="796" customFormat="false" ht="33.75" hidden="false" customHeight="true" outlineLevel="0" collapsed="false">
      <c r="A796" s="9"/>
      <c r="B796" s="10" t="s">
        <v>2829</v>
      </c>
      <c r="C796" s="10" t="s">
        <v>2879</v>
      </c>
      <c r="D796" s="10" t="n">
        <v>684</v>
      </c>
      <c r="E796" s="10" t="s">
        <v>2880</v>
      </c>
      <c r="F796" s="75" t="s">
        <v>22</v>
      </c>
      <c r="G796" s="62" t="n">
        <v>3793</v>
      </c>
      <c r="H796" s="75" t="s">
        <v>2071</v>
      </c>
      <c r="I796" s="75" t="n">
        <v>1</v>
      </c>
      <c r="J796" s="75" t="n">
        <v>30</v>
      </c>
      <c r="K796" s="75" t="s">
        <v>121</v>
      </c>
      <c r="L796" s="62" t="s">
        <v>2849</v>
      </c>
      <c r="M796" s="75" t="s">
        <v>2881</v>
      </c>
      <c r="N796" s="75"/>
      <c r="O796" s="75"/>
      <c r="P796" s="75"/>
      <c r="Q796" s="75" t="s">
        <v>27</v>
      </c>
      <c r="R796" s="23" t="s">
        <v>213</v>
      </c>
    </row>
    <row r="797" customFormat="false" ht="33.75" hidden="false" customHeight="true" outlineLevel="0" collapsed="false">
      <c r="A797" s="9"/>
      <c r="B797" s="10" t="s">
        <v>2829</v>
      </c>
      <c r="C797" s="10" t="s">
        <v>2879</v>
      </c>
      <c r="D797" s="10"/>
      <c r="E797" s="10" t="s">
        <v>2880</v>
      </c>
      <c r="F797" s="75" t="s">
        <v>22</v>
      </c>
      <c r="G797" s="62" t="n">
        <v>3794</v>
      </c>
      <c r="H797" s="75" t="s">
        <v>2071</v>
      </c>
      <c r="I797" s="75" t="n">
        <v>1</v>
      </c>
      <c r="J797" s="75" t="n">
        <v>30</v>
      </c>
      <c r="K797" s="75" t="s">
        <v>121</v>
      </c>
      <c r="L797" s="62" t="s">
        <v>2849</v>
      </c>
      <c r="M797" s="75" t="s">
        <v>2747</v>
      </c>
      <c r="N797" s="75"/>
      <c r="O797" s="75"/>
      <c r="P797" s="75"/>
      <c r="Q797" s="75" t="s">
        <v>27</v>
      </c>
      <c r="R797" s="23" t="s">
        <v>213</v>
      </c>
    </row>
    <row r="798" customFormat="false" ht="33.75" hidden="false" customHeight="true" outlineLevel="0" collapsed="false">
      <c r="A798" s="9"/>
      <c r="B798" s="10" t="s">
        <v>2829</v>
      </c>
      <c r="C798" s="10" t="s">
        <v>2879</v>
      </c>
      <c r="D798" s="10" t="n">
        <v>685</v>
      </c>
      <c r="E798" s="10" t="s">
        <v>2882</v>
      </c>
      <c r="F798" s="75" t="s">
        <v>22</v>
      </c>
      <c r="G798" s="62" t="n">
        <v>3795</v>
      </c>
      <c r="H798" s="75" t="s">
        <v>2071</v>
      </c>
      <c r="I798" s="75" t="n">
        <v>1</v>
      </c>
      <c r="J798" s="75" t="n">
        <v>30</v>
      </c>
      <c r="K798" s="75" t="s">
        <v>121</v>
      </c>
      <c r="L798" s="62" t="s">
        <v>2849</v>
      </c>
      <c r="M798" s="75" t="s">
        <v>2883</v>
      </c>
      <c r="N798" s="75"/>
      <c r="O798" s="75"/>
      <c r="P798" s="75"/>
      <c r="Q798" s="75" t="s">
        <v>27</v>
      </c>
      <c r="R798" s="23" t="s">
        <v>213</v>
      </c>
    </row>
    <row r="799" customFormat="false" ht="33.75" hidden="false" customHeight="true" outlineLevel="0" collapsed="false">
      <c r="A799" s="9"/>
      <c r="B799" s="10" t="s">
        <v>2829</v>
      </c>
      <c r="C799" s="10" t="s">
        <v>2879</v>
      </c>
      <c r="D799" s="10"/>
      <c r="E799" s="10" t="s">
        <v>2882</v>
      </c>
      <c r="F799" s="75" t="s">
        <v>22</v>
      </c>
      <c r="G799" s="62" t="n">
        <v>3796</v>
      </c>
      <c r="H799" s="75" t="s">
        <v>2071</v>
      </c>
      <c r="I799" s="75" t="n">
        <v>1</v>
      </c>
      <c r="J799" s="75" t="n">
        <v>30</v>
      </c>
      <c r="K799" s="75" t="s">
        <v>121</v>
      </c>
      <c r="L799" s="62" t="s">
        <v>2849</v>
      </c>
      <c r="M799" s="75" t="s">
        <v>2884</v>
      </c>
      <c r="N799" s="75"/>
      <c r="O799" s="75"/>
      <c r="P799" s="75"/>
      <c r="Q799" s="75" t="s">
        <v>27</v>
      </c>
      <c r="R799" s="23" t="s">
        <v>213</v>
      </c>
    </row>
    <row r="800" customFormat="false" ht="33.75" hidden="false" customHeight="true" outlineLevel="0" collapsed="false">
      <c r="A800" s="9"/>
      <c r="B800" s="10" t="s">
        <v>2829</v>
      </c>
      <c r="C800" s="10" t="s">
        <v>2879</v>
      </c>
      <c r="D800" s="10" t="n">
        <v>686</v>
      </c>
      <c r="E800" s="10" t="s">
        <v>2885</v>
      </c>
      <c r="F800" s="75" t="s">
        <v>22</v>
      </c>
      <c r="G800" s="62" t="n">
        <v>3797</v>
      </c>
      <c r="H800" s="75" t="s">
        <v>2071</v>
      </c>
      <c r="I800" s="75" t="n">
        <v>1</v>
      </c>
      <c r="J800" s="75" t="n">
        <v>30</v>
      </c>
      <c r="K800" s="75" t="s">
        <v>121</v>
      </c>
      <c r="L800" s="62" t="s">
        <v>2849</v>
      </c>
      <c r="M800" s="75" t="s">
        <v>2886</v>
      </c>
      <c r="N800" s="75"/>
      <c r="O800" s="75"/>
      <c r="P800" s="75"/>
      <c r="Q800" s="75" t="s">
        <v>27</v>
      </c>
      <c r="R800" s="23" t="s">
        <v>213</v>
      </c>
    </row>
    <row r="801" customFormat="false" ht="33.75" hidden="false" customHeight="true" outlineLevel="0" collapsed="false">
      <c r="A801" s="9"/>
      <c r="B801" s="10" t="s">
        <v>2829</v>
      </c>
      <c r="C801" s="10" t="s">
        <v>2887</v>
      </c>
      <c r="D801" s="10" t="n">
        <v>687</v>
      </c>
      <c r="E801" s="10" t="s">
        <v>2888</v>
      </c>
      <c r="F801" s="75" t="s">
        <v>22</v>
      </c>
      <c r="G801" s="62" t="n">
        <v>3798</v>
      </c>
      <c r="H801" s="75" t="s">
        <v>2832</v>
      </c>
      <c r="I801" s="75" t="n">
        <v>2</v>
      </c>
      <c r="J801" s="75" t="n">
        <v>30</v>
      </c>
      <c r="K801" s="75" t="s">
        <v>121</v>
      </c>
      <c r="L801" s="62" t="s">
        <v>2849</v>
      </c>
      <c r="M801" s="75" t="s">
        <v>2889</v>
      </c>
      <c r="N801" s="75"/>
      <c r="O801" s="75" t="s">
        <v>153</v>
      </c>
      <c r="P801" s="75"/>
      <c r="Q801" s="75" t="s">
        <v>27</v>
      </c>
      <c r="R801" s="23" t="s">
        <v>119</v>
      </c>
    </row>
    <row r="802" customFormat="false" ht="33.75" hidden="false" customHeight="true" outlineLevel="0" collapsed="false">
      <c r="A802" s="9"/>
      <c r="B802" s="10" t="s">
        <v>2829</v>
      </c>
      <c r="C802" s="10" t="s">
        <v>2887</v>
      </c>
      <c r="D802" s="10" t="n">
        <v>688</v>
      </c>
      <c r="E802" s="10" t="s">
        <v>2890</v>
      </c>
      <c r="F802" s="75" t="s">
        <v>22</v>
      </c>
      <c r="G802" s="62" t="n">
        <v>3799</v>
      </c>
      <c r="H802" s="75" t="s">
        <v>2832</v>
      </c>
      <c r="I802" s="75" t="n">
        <v>1</v>
      </c>
      <c r="J802" s="75" t="n">
        <v>30</v>
      </c>
      <c r="K802" s="75" t="s">
        <v>121</v>
      </c>
      <c r="L802" s="62" t="s">
        <v>2849</v>
      </c>
      <c r="M802" s="75" t="s">
        <v>2889</v>
      </c>
      <c r="N802" s="75"/>
      <c r="O802" s="75" t="s">
        <v>153</v>
      </c>
      <c r="P802" s="75"/>
      <c r="Q802" s="75" t="s">
        <v>27</v>
      </c>
      <c r="R802" s="23" t="s">
        <v>119</v>
      </c>
    </row>
    <row r="803" customFormat="false" ht="33.75" hidden="false" customHeight="true" outlineLevel="0" collapsed="false">
      <c r="A803" s="9"/>
      <c r="B803" s="10" t="s">
        <v>2829</v>
      </c>
      <c r="C803" s="10" t="s">
        <v>2891</v>
      </c>
      <c r="D803" s="10" t="n">
        <v>689</v>
      </c>
      <c r="E803" s="10" t="s">
        <v>2892</v>
      </c>
      <c r="F803" s="75" t="s">
        <v>22</v>
      </c>
      <c r="G803" s="62" t="n">
        <v>3800</v>
      </c>
      <c r="H803" s="75" t="s">
        <v>2832</v>
      </c>
      <c r="I803" s="62" t="n">
        <v>2</v>
      </c>
      <c r="J803" s="62" t="n">
        <v>30</v>
      </c>
      <c r="K803" s="62" t="s">
        <v>121</v>
      </c>
      <c r="L803" s="62" t="s">
        <v>2849</v>
      </c>
      <c r="M803" s="75" t="s">
        <v>2893</v>
      </c>
      <c r="N803" s="62"/>
      <c r="O803" s="62"/>
      <c r="P803" s="62"/>
      <c r="Q803" s="75" t="s">
        <v>27</v>
      </c>
      <c r="R803" s="23" t="s">
        <v>119</v>
      </c>
    </row>
    <row r="804" customFormat="false" ht="33.75" hidden="false" customHeight="true" outlineLevel="0" collapsed="false">
      <c r="A804" s="9"/>
      <c r="B804" s="10" t="s">
        <v>2829</v>
      </c>
      <c r="C804" s="10" t="s">
        <v>2891</v>
      </c>
      <c r="D804" s="10" t="n">
        <v>690</v>
      </c>
      <c r="E804" s="10" t="s">
        <v>2894</v>
      </c>
      <c r="F804" s="75" t="s">
        <v>22</v>
      </c>
      <c r="G804" s="62" t="n">
        <v>3801</v>
      </c>
      <c r="H804" s="75" t="s">
        <v>2832</v>
      </c>
      <c r="I804" s="62" t="n">
        <v>1</v>
      </c>
      <c r="J804" s="62" t="n">
        <v>30</v>
      </c>
      <c r="K804" s="62" t="s">
        <v>121</v>
      </c>
      <c r="L804" s="62" t="s">
        <v>2849</v>
      </c>
      <c r="M804" s="75" t="s">
        <v>2895</v>
      </c>
      <c r="N804" s="62"/>
      <c r="O804" s="62"/>
      <c r="P804" s="62"/>
      <c r="Q804" s="75" t="s">
        <v>27</v>
      </c>
      <c r="R804" s="23" t="s">
        <v>213</v>
      </c>
    </row>
    <row r="805" customFormat="false" ht="33.75" hidden="false" customHeight="true" outlineLevel="0" collapsed="false">
      <c r="A805" s="9"/>
      <c r="B805" s="10" t="s">
        <v>2829</v>
      </c>
      <c r="C805" s="10" t="s">
        <v>2891</v>
      </c>
      <c r="D805" s="10"/>
      <c r="E805" s="10" t="s">
        <v>2894</v>
      </c>
      <c r="F805" s="75" t="s">
        <v>22</v>
      </c>
      <c r="G805" s="62" t="n">
        <v>3802</v>
      </c>
      <c r="H805" s="75" t="s">
        <v>2832</v>
      </c>
      <c r="I805" s="62" t="n">
        <v>1</v>
      </c>
      <c r="J805" s="62" t="n">
        <v>30</v>
      </c>
      <c r="K805" s="62" t="s">
        <v>121</v>
      </c>
      <c r="L805" s="62" t="s">
        <v>2849</v>
      </c>
      <c r="M805" s="75" t="s">
        <v>2896</v>
      </c>
      <c r="N805" s="62"/>
      <c r="O805" s="62"/>
      <c r="P805" s="62"/>
      <c r="Q805" s="75" t="s">
        <v>27</v>
      </c>
      <c r="R805" s="23" t="s">
        <v>213</v>
      </c>
    </row>
    <row r="806" customFormat="false" ht="33.75" hidden="false" customHeight="true" outlineLevel="0" collapsed="false">
      <c r="A806" s="9"/>
      <c r="B806" s="10" t="s">
        <v>2829</v>
      </c>
      <c r="C806" s="10" t="s">
        <v>2891</v>
      </c>
      <c r="D806" s="10" t="n">
        <v>691</v>
      </c>
      <c r="E806" s="10" t="s">
        <v>2897</v>
      </c>
      <c r="F806" s="75" t="s">
        <v>22</v>
      </c>
      <c r="G806" s="62" t="n">
        <v>3803</v>
      </c>
      <c r="H806" s="75" t="s">
        <v>2832</v>
      </c>
      <c r="I806" s="62" t="n">
        <v>1</v>
      </c>
      <c r="J806" s="62" t="n">
        <v>30</v>
      </c>
      <c r="K806" s="62" t="s">
        <v>121</v>
      </c>
      <c r="L806" s="62" t="s">
        <v>2849</v>
      </c>
      <c r="M806" s="75" t="s">
        <v>2898</v>
      </c>
      <c r="N806" s="62"/>
      <c r="O806" s="62"/>
      <c r="P806" s="62"/>
      <c r="Q806" s="75" t="s">
        <v>27</v>
      </c>
      <c r="R806" s="23" t="s">
        <v>213</v>
      </c>
    </row>
    <row r="807" customFormat="false" ht="33.75" hidden="false" customHeight="true" outlineLevel="0" collapsed="false">
      <c r="A807" s="9"/>
      <c r="B807" s="10" t="s">
        <v>2829</v>
      </c>
      <c r="C807" s="10" t="s">
        <v>2891</v>
      </c>
      <c r="D807" s="10"/>
      <c r="E807" s="10" t="s">
        <v>2897</v>
      </c>
      <c r="F807" s="75" t="s">
        <v>22</v>
      </c>
      <c r="G807" s="62" t="n">
        <v>3804</v>
      </c>
      <c r="H807" s="75" t="s">
        <v>2832</v>
      </c>
      <c r="I807" s="62" t="n">
        <v>1</v>
      </c>
      <c r="J807" s="62" t="n">
        <v>30</v>
      </c>
      <c r="K807" s="62" t="s">
        <v>121</v>
      </c>
      <c r="L807" s="62" t="s">
        <v>2849</v>
      </c>
      <c r="M807" s="75" t="s">
        <v>2896</v>
      </c>
      <c r="N807" s="62"/>
      <c r="O807" s="62"/>
      <c r="P807" s="62"/>
      <c r="Q807" s="75" t="s">
        <v>27</v>
      </c>
      <c r="R807" s="23" t="s">
        <v>213</v>
      </c>
    </row>
    <row r="808" customFormat="false" ht="33.75" hidden="false" customHeight="true" outlineLevel="0" collapsed="false">
      <c r="A808" s="9"/>
      <c r="B808" s="10" t="s">
        <v>2829</v>
      </c>
      <c r="C808" s="10" t="s">
        <v>2899</v>
      </c>
      <c r="D808" s="10" t="n">
        <v>692</v>
      </c>
      <c r="E808" s="10" t="s">
        <v>2900</v>
      </c>
      <c r="F808" s="75" t="s">
        <v>22</v>
      </c>
      <c r="G808" s="62" t="n">
        <v>3805</v>
      </c>
      <c r="H808" s="75" t="s">
        <v>2832</v>
      </c>
      <c r="I808" s="75" t="n">
        <v>1</v>
      </c>
      <c r="J808" s="75" t="n">
        <v>30</v>
      </c>
      <c r="K808" s="75" t="s">
        <v>121</v>
      </c>
      <c r="L808" s="75" t="s">
        <v>268</v>
      </c>
      <c r="M808" s="75" t="s">
        <v>2901</v>
      </c>
      <c r="N808" s="75"/>
      <c r="O808" s="23" t="s">
        <v>93</v>
      </c>
      <c r="P808" s="75" t="s">
        <v>2902</v>
      </c>
      <c r="Q808" s="75" t="s">
        <v>27</v>
      </c>
      <c r="R808" s="23" t="s">
        <v>119</v>
      </c>
    </row>
    <row r="809" customFormat="false" ht="33.75" hidden="false" customHeight="true" outlineLevel="0" collapsed="false">
      <c r="A809" s="9"/>
      <c r="B809" s="10" t="s">
        <v>2829</v>
      </c>
      <c r="C809" s="10" t="s">
        <v>2899</v>
      </c>
      <c r="D809" s="10" t="n">
        <v>693</v>
      </c>
      <c r="E809" s="10" t="s">
        <v>2903</v>
      </c>
      <c r="F809" s="75" t="s">
        <v>22</v>
      </c>
      <c r="G809" s="62" t="n">
        <v>3806</v>
      </c>
      <c r="H809" s="75" t="s">
        <v>2832</v>
      </c>
      <c r="I809" s="75" t="n">
        <v>1</v>
      </c>
      <c r="J809" s="75" t="n">
        <v>30</v>
      </c>
      <c r="K809" s="75" t="s">
        <v>121</v>
      </c>
      <c r="L809" s="75" t="s">
        <v>268</v>
      </c>
      <c r="M809" s="75" t="s">
        <v>2901</v>
      </c>
      <c r="N809" s="75"/>
      <c r="O809" s="23" t="s">
        <v>93</v>
      </c>
      <c r="P809" s="75" t="s">
        <v>2902</v>
      </c>
      <c r="Q809" s="75" t="s">
        <v>27</v>
      </c>
      <c r="R809" s="23" t="s">
        <v>119</v>
      </c>
    </row>
    <row r="810" customFormat="false" ht="33.75" hidden="false" customHeight="true" outlineLevel="0" collapsed="false">
      <c r="A810" s="9"/>
      <c r="B810" s="10" t="s">
        <v>2829</v>
      </c>
      <c r="C810" s="10" t="s">
        <v>2904</v>
      </c>
      <c r="D810" s="10" t="n">
        <v>694</v>
      </c>
      <c r="E810" s="10" t="s">
        <v>2905</v>
      </c>
      <c r="F810" s="75" t="s">
        <v>22</v>
      </c>
      <c r="G810" s="62" t="n">
        <v>3807</v>
      </c>
      <c r="H810" s="75" t="s">
        <v>2832</v>
      </c>
      <c r="I810" s="75" t="n">
        <v>3</v>
      </c>
      <c r="J810" s="75" t="n">
        <v>30</v>
      </c>
      <c r="K810" s="75" t="s">
        <v>121</v>
      </c>
      <c r="L810" s="75" t="s">
        <v>268</v>
      </c>
      <c r="M810" s="75" t="s">
        <v>1482</v>
      </c>
      <c r="N810" s="75"/>
      <c r="O810" s="75" t="s">
        <v>153</v>
      </c>
      <c r="P810" s="75" t="s">
        <v>2906</v>
      </c>
      <c r="Q810" s="75" t="s">
        <v>27</v>
      </c>
      <c r="R810" s="23" t="s">
        <v>119</v>
      </c>
    </row>
    <row r="811" customFormat="false" ht="33.75" hidden="false" customHeight="true" outlineLevel="0" collapsed="false">
      <c r="A811" s="9"/>
      <c r="B811" s="10" t="s">
        <v>2829</v>
      </c>
      <c r="C811" s="10" t="s">
        <v>2904</v>
      </c>
      <c r="D811" s="10"/>
      <c r="E811" s="10" t="s">
        <v>2905</v>
      </c>
      <c r="F811" s="75" t="s">
        <v>22</v>
      </c>
      <c r="G811" s="62" t="n">
        <v>3808</v>
      </c>
      <c r="H811" s="75" t="s">
        <v>2832</v>
      </c>
      <c r="I811" s="75" t="n">
        <v>1</v>
      </c>
      <c r="J811" s="75" t="n">
        <v>30</v>
      </c>
      <c r="K811" s="75" t="s">
        <v>121</v>
      </c>
      <c r="L811" s="75" t="s">
        <v>268</v>
      </c>
      <c r="M811" s="75" t="s">
        <v>306</v>
      </c>
      <c r="N811" s="75" t="s">
        <v>2907</v>
      </c>
      <c r="O811" s="75" t="s">
        <v>153</v>
      </c>
      <c r="P811" s="75"/>
      <c r="Q811" s="75" t="s">
        <v>27</v>
      </c>
      <c r="R811" s="23" t="s">
        <v>154</v>
      </c>
    </row>
    <row r="812" customFormat="false" ht="33.75" hidden="false" customHeight="true" outlineLevel="0" collapsed="false">
      <c r="A812" s="9"/>
      <c r="B812" s="10" t="s">
        <v>2829</v>
      </c>
      <c r="C812" s="10" t="s">
        <v>2904</v>
      </c>
      <c r="D812" s="10" t="n">
        <v>695</v>
      </c>
      <c r="E812" s="10" t="s">
        <v>2908</v>
      </c>
      <c r="F812" s="75" t="s">
        <v>22</v>
      </c>
      <c r="G812" s="62" t="n">
        <v>3809</v>
      </c>
      <c r="H812" s="75" t="s">
        <v>2832</v>
      </c>
      <c r="I812" s="75" t="n">
        <v>2</v>
      </c>
      <c r="J812" s="75" t="n">
        <v>30</v>
      </c>
      <c r="K812" s="75" t="s">
        <v>121</v>
      </c>
      <c r="L812" s="75" t="s">
        <v>268</v>
      </c>
      <c r="M812" s="75" t="s">
        <v>1482</v>
      </c>
      <c r="N812" s="75"/>
      <c r="O812" s="75"/>
      <c r="P812" s="75"/>
      <c r="Q812" s="75" t="s">
        <v>27</v>
      </c>
      <c r="R812" s="23" t="s">
        <v>119</v>
      </c>
    </row>
    <row r="813" customFormat="false" ht="33.75" hidden="false" customHeight="true" outlineLevel="0" collapsed="false">
      <c r="B813" s="159"/>
      <c r="C813" s="159"/>
      <c r="D813" s="159"/>
      <c r="E813" s="159"/>
      <c r="F813" s="159"/>
      <c r="G813" s="159"/>
      <c r="H813" s="159"/>
      <c r="I813" s="159" t="n">
        <f aca="false">SUM(I5:I812)</f>
        <v>1685</v>
      </c>
      <c r="J813" s="159"/>
      <c r="K813" s="159"/>
      <c r="L813" s="159"/>
      <c r="M813" s="159"/>
      <c r="N813" s="159"/>
      <c r="O813" s="159"/>
      <c r="P813" s="159"/>
      <c r="Q813" s="159"/>
      <c r="R813" s="159"/>
    </row>
  </sheetData>
  <mergeCells count="477">
    <mergeCell ref="A1:R1"/>
    <mergeCell ref="A3:A4"/>
    <mergeCell ref="B3:B4"/>
    <mergeCell ref="C3:C4"/>
    <mergeCell ref="D3:D4"/>
    <mergeCell ref="E3:E4"/>
    <mergeCell ref="F3:F4"/>
    <mergeCell ref="G3:G4"/>
    <mergeCell ref="H3:H4"/>
    <mergeCell ref="I3:I4"/>
    <mergeCell ref="J3:P3"/>
    <mergeCell ref="Q3:Q4"/>
    <mergeCell ref="R3:R4"/>
    <mergeCell ref="A5:A64"/>
    <mergeCell ref="B5:B64"/>
    <mergeCell ref="C5:C6"/>
    <mergeCell ref="D5:D6"/>
    <mergeCell ref="E5:E6"/>
    <mergeCell ref="C8:C9"/>
    <mergeCell ref="D8:D9"/>
    <mergeCell ref="E8:E9"/>
    <mergeCell ref="C12:C14"/>
    <mergeCell ref="D12:D14"/>
    <mergeCell ref="E12:E14"/>
    <mergeCell ref="C15:C29"/>
    <mergeCell ref="D15:D18"/>
    <mergeCell ref="E15:E18"/>
    <mergeCell ref="D19:D20"/>
    <mergeCell ref="E19:E20"/>
    <mergeCell ref="D21:D29"/>
    <mergeCell ref="E21:E29"/>
    <mergeCell ref="C32:C33"/>
    <mergeCell ref="C34:C37"/>
    <mergeCell ref="D34:D37"/>
    <mergeCell ref="E34:E37"/>
    <mergeCell ref="C40:C41"/>
    <mergeCell ref="D40:D41"/>
    <mergeCell ref="E40:E41"/>
    <mergeCell ref="C42:C45"/>
    <mergeCell ref="D42:D43"/>
    <mergeCell ref="E42:E43"/>
    <mergeCell ref="D44:D45"/>
    <mergeCell ref="E44:E45"/>
    <mergeCell ref="C48:C49"/>
    <mergeCell ref="D48:D49"/>
    <mergeCell ref="E48:E49"/>
    <mergeCell ref="C50:C64"/>
    <mergeCell ref="D50:D54"/>
    <mergeCell ref="E50:E54"/>
    <mergeCell ref="D55:D62"/>
    <mergeCell ref="E55:E62"/>
    <mergeCell ref="A65:A80"/>
    <mergeCell ref="B65:B80"/>
    <mergeCell ref="C65:C80"/>
    <mergeCell ref="D67:D72"/>
    <mergeCell ref="E67:E72"/>
    <mergeCell ref="D73:D80"/>
    <mergeCell ref="E73:E80"/>
    <mergeCell ref="A81:A120"/>
    <mergeCell ref="B81:B120"/>
    <mergeCell ref="C81:C82"/>
    <mergeCell ref="D81:D82"/>
    <mergeCell ref="E81:E82"/>
    <mergeCell ref="C86:C87"/>
    <mergeCell ref="C88:C89"/>
    <mergeCell ref="D88:D89"/>
    <mergeCell ref="E88:E89"/>
    <mergeCell ref="C90:C91"/>
    <mergeCell ref="D90:D91"/>
    <mergeCell ref="E90:E91"/>
    <mergeCell ref="C92:C93"/>
    <mergeCell ref="C96:C99"/>
    <mergeCell ref="D96:D97"/>
    <mergeCell ref="E96:E97"/>
    <mergeCell ref="C100:C103"/>
    <mergeCell ref="D100:D101"/>
    <mergeCell ref="E100:E101"/>
    <mergeCell ref="D102:D103"/>
    <mergeCell ref="E102:E103"/>
    <mergeCell ref="C108:C120"/>
    <mergeCell ref="D108:D113"/>
    <mergeCell ref="E108:E113"/>
    <mergeCell ref="D114:D115"/>
    <mergeCell ref="E114:E115"/>
    <mergeCell ref="D116:D119"/>
    <mergeCell ref="E116:E119"/>
    <mergeCell ref="A121:A158"/>
    <mergeCell ref="B121:B158"/>
    <mergeCell ref="C121:C158"/>
    <mergeCell ref="D121:D125"/>
    <mergeCell ref="E121:E125"/>
    <mergeCell ref="D127:D129"/>
    <mergeCell ref="E127:E129"/>
    <mergeCell ref="D131:D136"/>
    <mergeCell ref="E131:E136"/>
    <mergeCell ref="D137:D141"/>
    <mergeCell ref="E137:E141"/>
    <mergeCell ref="D142:D143"/>
    <mergeCell ref="E142:E143"/>
    <mergeCell ref="D145:D146"/>
    <mergeCell ref="E145:E146"/>
    <mergeCell ref="D148:D151"/>
    <mergeCell ref="E148:E151"/>
    <mergeCell ref="D153:D154"/>
    <mergeCell ref="E153:E154"/>
    <mergeCell ref="D156:D158"/>
    <mergeCell ref="E156:E158"/>
    <mergeCell ref="A159:A246"/>
    <mergeCell ref="B159:B246"/>
    <mergeCell ref="C159:C161"/>
    <mergeCell ref="D159:D161"/>
    <mergeCell ref="E159:E161"/>
    <mergeCell ref="C162:C163"/>
    <mergeCell ref="C164:C166"/>
    <mergeCell ref="D164:D166"/>
    <mergeCell ref="E164:E166"/>
    <mergeCell ref="C167:C169"/>
    <mergeCell ref="D167:D168"/>
    <mergeCell ref="E167:E168"/>
    <mergeCell ref="C171:C172"/>
    <mergeCell ref="D171:D172"/>
    <mergeCell ref="E171:E172"/>
    <mergeCell ref="C173:C174"/>
    <mergeCell ref="C175:C185"/>
    <mergeCell ref="D175:D177"/>
    <mergeCell ref="E175:E177"/>
    <mergeCell ref="D178:D180"/>
    <mergeCell ref="E178:E180"/>
    <mergeCell ref="D181:D184"/>
    <mergeCell ref="E181:E184"/>
    <mergeCell ref="C186:C190"/>
    <mergeCell ref="D186:D187"/>
    <mergeCell ref="E186:E187"/>
    <mergeCell ref="D188:D189"/>
    <mergeCell ref="E188:E189"/>
    <mergeCell ref="C191:C209"/>
    <mergeCell ref="D191:D195"/>
    <mergeCell ref="E191:E195"/>
    <mergeCell ref="D196:D198"/>
    <mergeCell ref="E196:E198"/>
    <mergeCell ref="D199:D201"/>
    <mergeCell ref="E199:E201"/>
    <mergeCell ref="D202:D205"/>
    <mergeCell ref="E202:E205"/>
    <mergeCell ref="D206:D208"/>
    <mergeCell ref="E206:E208"/>
    <mergeCell ref="C212:C216"/>
    <mergeCell ref="D213:D215"/>
    <mergeCell ref="E213:E215"/>
    <mergeCell ref="C218:C221"/>
    <mergeCell ref="D218:D221"/>
    <mergeCell ref="E218:E221"/>
    <mergeCell ref="C223:C225"/>
    <mergeCell ref="D224:D225"/>
    <mergeCell ref="E224:E225"/>
    <mergeCell ref="C232:C246"/>
    <mergeCell ref="D232:D242"/>
    <mergeCell ref="E232:E242"/>
    <mergeCell ref="D244:D246"/>
    <mergeCell ref="E244:E246"/>
    <mergeCell ref="A247:A288"/>
    <mergeCell ref="B247:B288"/>
    <mergeCell ref="C247:C260"/>
    <mergeCell ref="D247:D253"/>
    <mergeCell ref="E247:E253"/>
    <mergeCell ref="D254:D255"/>
    <mergeCell ref="E254:E255"/>
    <mergeCell ref="D259:D260"/>
    <mergeCell ref="E259:E260"/>
    <mergeCell ref="C261:C271"/>
    <mergeCell ref="D261:D266"/>
    <mergeCell ref="E261:E266"/>
    <mergeCell ref="D267:D268"/>
    <mergeCell ref="E267:E268"/>
    <mergeCell ref="D270:D271"/>
    <mergeCell ref="E270:E271"/>
    <mergeCell ref="C272:C275"/>
    <mergeCell ref="D272:D275"/>
    <mergeCell ref="E272:E275"/>
    <mergeCell ref="C277:C278"/>
    <mergeCell ref="D277:D278"/>
    <mergeCell ref="E277:E278"/>
    <mergeCell ref="C280:C281"/>
    <mergeCell ref="C283:C288"/>
    <mergeCell ref="D283:D284"/>
    <mergeCell ref="E283:E284"/>
    <mergeCell ref="D285:D286"/>
    <mergeCell ref="E285:E286"/>
    <mergeCell ref="D287:D288"/>
    <mergeCell ref="E287:E288"/>
    <mergeCell ref="A289:A332"/>
    <mergeCell ref="B289:B332"/>
    <mergeCell ref="C291:C292"/>
    <mergeCell ref="D291:D292"/>
    <mergeCell ref="E291:E292"/>
    <mergeCell ref="C293:C316"/>
    <mergeCell ref="D295:D297"/>
    <mergeCell ref="E295:E297"/>
    <mergeCell ref="D298:D300"/>
    <mergeCell ref="E298:E300"/>
    <mergeCell ref="D301:D302"/>
    <mergeCell ref="E301:E302"/>
    <mergeCell ref="D303:D307"/>
    <mergeCell ref="E303:E307"/>
    <mergeCell ref="D308:D311"/>
    <mergeCell ref="E308:E311"/>
    <mergeCell ref="D312:D315"/>
    <mergeCell ref="E312:E315"/>
    <mergeCell ref="C317:C322"/>
    <mergeCell ref="D317:D319"/>
    <mergeCell ref="E317:E319"/>
    <mergeCell ref="C323:C332"/>
    <mergeCell ref="D323:D332"/>
    <mergeCell ref="E323:E332"/>
    <mergeCell ref="A333:A377"/>
    <mergeCell ref="B333:B377"/>
    <mergeCell ref="C333:C347"/>
    <mergeCell ref="D339:D344"/>
    <mergeCell ref="E339:E344"/>
    <mergeCell ref="D345:D347"/>
    <mergeCell ref="E345:E347"/>
    <mergeCell ref="C348:C349"/>
    <mergeCell ref="C350:C352"/>
    <mergeCell ref="D350:D352"/>
    <mergeCell ref="E350:E352"/>
    <mergeCell ref="C356:C361"/>
    <mergeCell ref="D356:D357"/>
    <mergeCell ref="E356:E357"/>
    <mergeCell ref="D358:D359"/>
    <mergeCell ref="E358:E359"/>
    <mergeCell ref="D360:D361"/>
    <mergeCell ref="E360:E361"/>
    <mergeCell ref="C362:C363"/>
    <mergeCell ref="D362:D363"/>
    <mergeCell ref="E362:E363"/>
    <mergeCell ref="C364:C377"/>
    <mergeCell ref="D364:D367"/>
    <mergeCell ref="E364:E367"/>
    <mergeCell ref="D368:D377"/>
    <mergeCell ref="E368:E377"/>
    <mergeCell ref="A378:A482"/>
    <mergeCell ref="B378:B482"/>
    <mergeCell ref="C380:C381"/>
    <mergeCell ref="C382:C383"/>
    <mergeCell ref="D382:D383"/>
    <mergeCell ref="E382:E383"/>
    <mergeCell ref="C384:C385"/>
    <mergeCell ref="C386:C388"/>
    <mergeCell ref="D386:D388"/>
    <mergeCell ref="E386:E388"/>
    <mergeCell ref="C389:C392"/>
    <mergeCell ref="D389:D392"/>
    <mergeCell ref="E389:E392"/>
    <mergeCell ref="C393:C396"/>
    <mergeCell ref="D393:D394"/>
    <mergeCell ref="E393:E394"/>
    <mergeCell ref="C397:C400"/>
    <mergeCell ref="D397:D400"/>
    <mergeCell ref="E397:E400"/>
    <mergeCell ref="C401:C405"/>
    <mergeCell ref="D401:D405"/>
    <mergeCell ref="E401:E405"/>
    <mergeCell ref="C406:C410"/>
    <mergeCell ref="D406:D407"/>
    <mergeCell ref="E406:E407"/>
    <mergeCell ref="C411:C419"/>
    <mergeCell ref="D411:D412"/>
    <mergeCell ref="E411:E412"/>
    <mergeCell ref="D418:D419"/>
    <mergeCell ref="E418:E419"/>
    <mergeCell ref="C420:C429"/>
    <mergeCell ref="D420:D423"/>
    <mergeCell ref="E420:E423"/>
    <mergeCell ref="D424:D425"/>
    <mergeCell ref="E424:E425"/>
    <mergeCell ref="D426:D427"/>
    <mergeCell ref="E426:E427"/>
    <mergeCell ref="D428:D429"/>
    <mergeCell ref="E428:E429"/>
    <mergeCell ref="C430:C442"/>
    <mergeCell ref="D430:D442"/>
    <mergeCell ref="E430:E442"/>
    <mergeCell ref="C443:C482"/>
    <mergeCell ref="D443:D468"/>
    <mergeCell ref="E443:E468"/>
    <mergeCell ref="A483:A561"/>
    <mergeCell ref="B483:B561"/>
    <mergeCell ref="C483:C491"/>
    <mergeCell ref="D483:D487"/>
    <mergeCell ref="E483:E487"/>
    <mergeCell ref="D488:D491"/>
    <mergeCell ref="E488:E491"/>
    <mergeCell ref="C492:C507"/>
    <mergeCell ref="D492:D494"/>
    <mergeCell ref="E492:E494"/>
    <mergeCell ref="D500:D502"/>
    <mergeCell ref="E500:E502"/>
    <mergeCell ref="D503:D504"/>
    <mergeCell ref="E503:E504"/>
    <mergeCell ref="D505:D506"/>
    <mergeCell ref="E505:E506"/>
    <mergeCell ref="C508:C511"/>
    <mergeCell ref="C512:C517"/>
    <mergeCell ref="D515:D516"/>
    <mergeCell ref="E515:E516"/>
    <mergeCell ref="C518:C525"/>
    <mergeCell ref="D518:D519"/>
    <mergeCell ref="E518:E519"/>
    <mergeCell ref="C526:C532"/>
    <mergeCell ref="C533:C534"/>
    <mergeCell ref="C535:C536"/>
    <mergeCell ref="C539:C550"/>
    <mergeCell ref="D539:D540"/>
    <mergeCell ref="E539:E540"/>
    <mergeCell ref="D543:D544"/>
    <mergeCell ref="E543:E544"/>
    <mergeCell ref="D546:D547"/>
    <mergeCell ref="E546:E547"/>
    <mergeCell ref="C551:C552"/>
    <mergeCell ref="C553:C559"/>
    <mergeCell ref="D554:D556"/>
    <mergeCell ref="E554:E556"/>
    <mergeCell ref="D558:D559"/>
    <mergeCell ref="E558:E559"/>
    <mergeCell ref="C560:C561"/>
    <mergeCell ref="A562:A592"/>
    <mergeCell ref="B562:B592"/>
    <mergeCell ref="C562:C579"/>
    <mergeCell ref="D562:D567"/>
    <mergeCell ref="E562:E567"/>
    <mergeCell ref="D568:D575"/>
    <mergeCell ref="E568:E575"/>
    <mergeCell ref="D576:D579"/>
    <mergeCell ref="E576:E579"/>
    <mergeCell ref="C580:C592"/>
    <mergeCell ref="D580:D582"/>
    <mergeCell ref="E580:E582"/>
    <mergeCell ref="D583:D586"/>
    <mergeCell ref="E583:E586"/>
    <mergeCell ref="D587:D592"/>
    <mergeCell ref="E587:E592"/>
    <mergeCell ref="A593:A764"/>
    <mergeCell ref="B593:B764"/>
    <mergeCell ref="C593:C670"/>
    <mergeCell ref="D593:D594"/>
    <mergeCell ref="E593:E594"/>
    <mergeCell ref="D595:D596"/>
    <mergeCell ref="E595:E596"/>
    <mergeCell ref="D597:D598"/>
    <mergeCell ref="E597:E598"/>
    <mergeCell ref="D600:D602"/>
    <mergeCell ref="E600:E602"/>
    <mergeCell ref="D603:D604"/>
    <mergeCell ref="E603:E604"/>
    <mergeCell ref="D605:D606"/>
    <mergeCell ref="E605:E606"/>
    <mergeCell ref="D607:D608"/>
    <mergeCell ref="E607:E608"/>
    <mergeCell ref="D609:D611"/>
    <mergeCell ref="E609:E611"/>
    <mergeCell ref="D612:D613"/>
    <mergeCell ref="E612:E613"/>
    <mergeCell ref="D615:D616"/>
    <mergeCell ref="E615:E616"/>
    <mergeCell ref="D617:D619"/>
    <mergeCell ref="E617:E619"/>
    <mergeCell ref="D621:D622"/>
    <mergeCell ref="E621:E622"/>
    <mergeCell ref="D623:D624"/>
    <mergeCell ref="E623:E624"/>
    <mergeCell ref="D625:D627"/>
    <mergeCell ref="E625:E627"/>
    <mergeCell ref="D628:D631"/>
    <mergeCell ref="E628:E631"/>
    <mergeCell ref="D632:D634"/>
    <mergeCell ref="E632:E634"/>
    <mergeCell ref="D635:D636"/>
    <mergeCell ref="E635:E636"/>
    <mergeCell ref="D637:D638"/>
    <mergeCell ref="E637:E638"/>
    <mergeCell ref="D639:D640"/>
    <mergeCell ref="E639:E640"/>
    <mergeCell ref="D641:D643"/>
    <mergeCell ref="E641:E643"/>
    <mergeCell ref="D644:D645"/>
    <mergeCell ref="E644:E645"/>
    <mergeCell ref="D646:D648"/>
    <mergeCell ref="E646:E648"/>
    <mergeCell ref="D649:D651"/>
    <mergeCell ref="E649:E651"/>
    <mergeCell ref="D652:D653"/>
    <mergeCell ref="E652:E653"/>
    <mergeCell ref="C671:C704"/>
    <mergeCell ref="D671:D672"/>
    <mergeCell ref="E671:E672"/>
    <mergeCell ref="D676:D677"/>
    <mergeCell ref="E676:E677"/>
    <mergeCell ref="D678:D683"/>
    <mergeCell ref="E678:E683"/>
    <mergeCell ref="D684:D685"/>
    <mergeCell ref="E684:E685"/>
    <mergeCell ref="D686:D688"/>
    <mergeCell ref="E686:E688"/>
    <mergeCell ref="D689:D692"/>
    <mergeCell ref="E689:E692"/>
    <mergeCell ref="D693:D698"/>
    <mergeCell ref="E693:E698"/>
    <mergeCell ref="D700:D704"/>
    <mergeCell ref="E700:E704"/>
    <mergeCell ref="C705:C706"/>
    <mergeCell ref="D705:D706"/>
    <mergeCell ref="E705:E706"/>
    <mergeCell ref="C709:C711"/>
    <mergeCell ref="D709:D710"/>
    <mergeCell ref="E709:E710"/>
    <mergeCell ref="C712:C719"/>
    <mergeCell ref="D712:D713"/>
    <mergeCell ref="E712:E713"/>
    <mergeCell ref="D714:D716"/>
    <mergeCell ref="E714:E716"/>
    <mergeCell ref="D718:D719"/>
    <mergeCell ref="E718:E719"/>
    <mergeCell ref="C720:C725"/>
    <mergeCell ref="D720:D725"/>
    <mergeCell ref="E720:E725"/>
    <mergeCell ref="C726:C731"/>
    <mergeCell ref="C732:C739"/>
    <mergeCell ref="D732:D735"/>
    <mergeCell ref="E732:E735"/>
    <mergeCell ref="D736:D738"/>
    <mergeCell ref="E736:E738"/>
    <mergeCell ref="C740:C742"/>
    <mergeCell ref="D741:D742"/>
    <mergeCell ref="E741:E742"/>
    <mergeCell ref="C743:C745"/>
    <mergeCell ref="D743:D744"/>
    <mergeCell ref="E743:E744"/>
    <mergeCell ref="C746:C747"/>
    <mergeCell ref="D746:D747"/>
    <mergeCell ref="E746:E747"/>
    <mergeCell ref="C748:C749"/>
    <mergeCell ref="C751:C760"/>
    <mergeCell ref="D751:D759"/>
    <mergeCell ref="E751:E759"/>
    <mergeCell ref="A765:A812"/>
    <mergeCell ref="B765:B812"/>
    <mergeCell ref="C765:C766"/>
    <mergeCell ref="C767:C779"/>
    <mergeCell ref="D767:D771"/>
    <mergeCell ref="E767:E771"/>
    <mergeCell ref="D773:D778"/>
    <mergeCell ref="E773:E778"/>
    <mergeCell ref="C780:C781"/>
    <mergeCell ref="C782:C795"/>
    <mergeCell ref="D782:D783"/>
    <mergeCell ref="E782:E783"/>
    <mergeCell ref="D786:D787"/>
    <mergeCell ref="E786:E787"/>
    <mergeCell ref="D789:D790"/>
    <mergeCell ref="E789:E790"/>
    <mergeCell ref="D792:D795"/>
    <mergeCell ref="E792:E795"/>
    <mergeCell ref="C796:C800"/>
    <mergeCell ref="D796:D797"/>
    <mergeCell ref="E796:E797"/>
    <mergeCell ref="D798:D799"/>
    <mergeCell ref="E798:E799"/>
    <mergeCell ref="C801:C802"/>
    <mergeCell ref="C803:C807"/>
    <mergeCell ref="D804:D805"/>
    <mergeCell ref="E804:E805"/>
    <mergeCell ref="D806:D807"/>
    <mergeCell ref="E806:E807"/>
    <mergeCell ref="C808:C809"/>
    <mergeCell ref="C810:C812"/>
    <mergeCell ref="D810:D811"/>
    <mergeCell ref="E810:E811"/>
  </mergeCells>
  <dataValidations count="2">
    <dataValidation allowBlank="true" errorStyle="stop" operator="between" showDropDown="false" showErrorMessage="true" showInputMessage="false" sqref="J211 J572" type="whole">
      <formula1>20</formula1>
      <formula2>55</formula2>
    </dataValidation>
    <dataValidation allowBlank="true" errorStyle="stop" operator="between" showDropDown="false" showErrorMessage="true" showInputMessage="false" sqref="I211 I414" type="whole">
      <formula1>1</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被子天天晒太阳</cp:lastModifiedBy>
  <dcterms:modified xsi:type="dcterms:W3CDTF">2024-01-31T09: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2AFC1A2FF4C3EA4B15F5222688085_12</vt:lpwstr>
  </property>
  <property fmtid="{D5CDD505-2E9C-101B-9397-08002B2CF9AE}" pid="3" name="KSOProductBuildVer">
    <vt:lpwstr>2052-12.1.0.16309</vt:lpwstr>
  </property>
</Properties>
</file>